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sy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1.jízda</t>
  </si>
  <si>
    <t xml:space="preserve">2.jízda</t>
  </si>
  <si>
    <t xml:space="preserve">3.jízda</t>
  </si>
  <si>
    <t xml:space="preserve">4.jízda</t>
  </si>
  <si>
    <t xml:space="preserve">Čas 1</t>
  </si>
  <si>
    <t xml:space="preserve">Čas 2</t>
  </si>
  <si>
    <t xml:space="preserve">Čas 3</t>
  </si>
  <si>
    <t xml:space="preserve">Rozdíl</t>
  </si>
  <si>
    <t xml:space="preserve">Jaroslav Stražický</t>
  </si>
  <si>
    <t xml:space="preserve">Škoda 110R</t>
  </si>
  <si>
    <t xml:space="preserve">Historik</t>
  </si>
  <si>
    <t xml:space="preserve">00:57,563</t>
  </si>
  <si>
    <t xml:space="preserve">00:57,435</t>
  </si>
  <si>
    <t xml:space="preserve">00:57,481</t>
  </si>
  <si>
    <t xml:space="preserve">00:58,490</t>
  </si>
  <si>
    <t xml:space="preserve">Miroslav Dokoupil</t>
  </si>
  <si>
    <t xml:space="preserve">Škoda 136</t>
  </si>
  <si>
    <t xml:space="preserve">00:53,101</t>
  </si>
  <si>
    <t xml:space="preserve">00:52,969</t>
  </si>
  <si>
    <t xml:space="preserve">00:53,231</t>
  </si>
  <si>
    <t xml:space="preserve">Leoš Čížek</t>
  </si>
  <si>
    <t xml:space="preserve">Škoda 100</t>
  </si>
  <si>
    <t xml:space="preserve">00:56,618</t>
  </si>
  <si>
    <t xml:space="preserve">00:55,955</t>
  </si>
  <si>
    <t xml:space="preserve">00:55,632</t>
  </si>
  <si>
    <t xml:space="preserve">00:55,748</t>
  </si>
  <si>
    <t xml:space="preserve">Pavel Skopal</t>
  </si>
  <si>
    <t xml:space="preserve">Trabans 601S</t>
  </si>
  <si>
    <t xml:space="preserve">01:09,362</t>
  </si>
  <si>
    <t xml:space="preserve">01:09,247</t>
  </si>
  <si>
    <t xml:space="preserve">01:08,841</t>
  </si>
  <si>
    <t xml:space="preserve">01:08,910</t>
  </si>
  <si>
    <t xml:space="preserve">Ondřej Kučera</t>
  </si>
  <si>
    <t xml:space="preserve">00:57,408</t>
  </si>
  <si>
    <t xml:space="preserve">00:56,713</t>
  </si>
  <si>
    <t xml:space="preserve">00:56,703</t>
  </si>
  <si>
    <t xml:space="preserve">00:56,077</t>
  </si>
  <si>
    <t xml:space="preserve">Zdenek Kurtin</t>
  </si>
  <si>
    <t xml:space="preserve">lada 2105 1300</t>
  </si>
  <si>
    <t xml:space="preserve">00:58,242</t>
  </si>
  <si>
    <t xml:space="preserve">00:58,567</t>
  </si>
  <si>
    <t xml:space="preserve">00:57,377</t>
  </si>
  <si>
    <t xml:space="preserve">00:57,015</t>
  </si>
  <si>
    <t xml:space="preserve">Leo Baron</t>
  </si>
  <si>
    <t xml:space="preserve">Formule 3</t>
  </si>
  <si>
    <t xml:space="preserve">01:00,131</t>
  </si>
  <si>
    <t xml:space="preserve">01:00,656</t>
  </si>
  <si>
    <t xml:space="preserve">00:58,489</t>
  </si>
  <si>
    <t xml:space="preserve">01:01,389</t>
  </si>
  <si>
    <t xml:space="preserve">Petr Hejč</t>
  </si>
  <si>
    <t xml:space="preserve">NSU Prinz</t>
  </si>
  <si>
    <t xml:space="preserve">01:13,306</t>
  </si>
  <si>
    <t xml:space="preserve">01:11,273</t>
  </si>
  <si>
    <t xml:space="preserve">01:12,938</t>
  </si>
  <si>
    <t xml:space="preserve">01:12,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1"/>
    <col collapsed="false" customWidth="true" hidden="false" outlineLevel="0" max="3" min="3" style="0" width="23.6"/>
    <col collapsed="false" customWidth="true" hidden="false" outlineLevel="0" max="4" min="4" style="0" width="17.24"/>
    <col collapsed="false" customWidth="true" hidden="false" outlineLevel="0" max="8" min="5" style="0" width="9.62"/>
  </cols>
  <sheetData>
    <row r="1" customFormat="false" ht="12.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J1" s="0" t="s">
        <v>4</v>
      </c>
      <c r="K1" s="0" t="s">
        <v>5</v>
      </c>
      <c r="L1" s="0" t="s">
        <v>6</v>
      </c>
      <c r="M1" s="0" t="s">
        <v>7</v>
      </c>
    </row>
    <row r="2" customFormat="false" ht="12.8" hidden="false" customHeight="false" outlineLevel="0" collapsed="false">
      <c r="A2" s="0" t="n">
        <v>209</v>
      </c>
      <c r="B2" s="0" t="s">
        <v>8</v>
      </c>
      <c r="C2" s="0" t="s">
        <v>9</v>
      </c>
      <c r="D2" s="0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J2" s="0" t="n">
        <v>57.435</v>
      </c>
      <c r="K2" s="0" t="n">
        <v>57.481</v>
      </c>
      <c r="L2" s="0" t="n">
        <v>57.563</v>
      </c>
      <c r="M2" s="0" t="n">
        <f aca="false">(K2-J2)+(L2-K2)</f>
        <v>0.128</v>
      </c>
    </row>
    <row r="3" customFormat="false" ht="12.8" hidden="false" customHeight="false" outlineLevel="0" collapsed="false">
      <c r="A3" s="0" t="n">
        <v>75</v>
      </c>
      <c r="B3" s="0" t="s">
        <v>15</v>
      </c>
      <c r="C3" s="0" t="s">
        <v>16</v>
      </c>
      <c r="D3" s="0" t="s">
        <v>10</v>
      </c>
      <c r="E3" s="1" t="s">
        <v>17</v>
      </c>
      <c r="F3" s="1" t="s">
        <v>18</v>
      </c>
      <c r="G3" s="1" t="s">
        <v>19</v>
      </c>
      <c r="H3" s="1" t="s">
        <v>19</v>
      </c>
      <c r="J3" s="0" t="n">
        <v>53.101</v>
      </c>
      <c r="K3" s="0" t="n">
        <v>53.231</v>
      </c>
      <c r="L3" s="0" t="n">
        <v>53.231</v>
      </c>
      <c r="M3" s="0" t="n">
        <f aca="false">(K3-J3)+(L3-K3)</f>
        <v>0.130000000000003</v>
      </c>
    </row>
    <row r="4" customFormat="false" ht="12.8" hidden="false" customHeight="false" outlineLevel="0" collapsed="false">
      <c r="A4" s="0" t="n">
        <v>68</v>
      </c>
      <c r="B4" s="0" t="s">
        <v>20</v>
      </c>
      <c r="C4" s="0" t="s">
        <v>21</v>
      </c>
      <c r="D4" s="0" t="s">
        <v>10</v>
      </c>
      <c r="E4" s="1" t="s">
        <v>22</v>
      </c>
      <c r="F4" s="1" t="s">
        <v>23</v>
      </c>
      <c r="G4" s="1" t="s">
        <v>24</v>
      </c>
      <c r="H4" s="1" t="s">
        <v>25</v>
      </c>
      <c r="J4" s="0" t="n">
        <v>55.632</v>
      </c>
      <c r="K4" s="0" t="n">
        <v>55.748</v>
      </c>
      <c r="L4" s="0" t="n">
        <v>55.955</v>
      </c>
      <c r="M4" s="0" t="n">
        <f aca="false">(K4-J4)+(L4-K4)</f>
        <v>0.323</v>
      </c>
    </row>
    <row r="5" customFormat="false" ht="12.8" hidden="false" customHeight="false" outlineLevel="0" collapsed="false">
      <c r="A5" s="0" t="n">
        <v>27</v>
      </c>
      <c r="B5" s="0" t="s">
        <v>26</v>
      </c>
      <c r="C5" s="0" t="s">
        <v>27</v>
      </c>
      <c r="D5" s="0" t="s">
        <v>10</v>
      </c>
      <c r="E5" s="1" t="s">
        <v>28</v>
      </c>
      <c r="F5" s="1" t="s">
        <v>29</v>
      </c>
      <c r="G5" s="1" t="s">
        <v>30</v>
      </c>
      <c r="H5" s="1" t="s">
        <v>31</v>
      </c>
      <c r="J5" s="0" t="n">
        <v>68.841</v>
      </c>
      <c r="K5" s="0" t="n">
        <v>68.91</v>
      </c>
      <c r="L5" s="0" t="n">
        <v>69.247</v>
      </c>
      <c r="M5" s="0" t="n">
        <f aca="false">(K5-J5)+(L5-K5)</f>
        <v>0.406000000000006</v>
      </c>
    </row>
    <row r="6" customFormat="false" ht="12.8" hidden="false" customHeight="false" outlineLevel="0" collapsed="false">
      <c r="A6" s="0" t="n">
        <v>917</v>
      </c>
      <c r="B6" s="0" t="s">
        <v>32</v>
      </c>
      <c r="C6" s="0" t="s">
        <v>16</v>
      </c>
      <c r="D6" s="0" t="s">
        <v>10</v>
      </c>
      <c r="E6" s="1" t="s">
        <v>33</v>
      </c>
      <c r="F6" s="1" t="s">
        <v>34</v>
      </c>
      <c r="G6" s="1" t="s">
        <v>35</v>
      </c>
      <c r="H6" s="1" t="s">
        <v>36</v>
      </c>
      <c r="J6" s="0" t="n">
        <v>56.077</v>
      </c>
      <c r="K6" s="0" t="n">
        <v>56.703</v>
      </c>
      <c r="L6" s="0" t="n">
        <v>56.713</v>
      </c>
      <c r="M6" s="0" t="n">
        <f aca="false">(K6-J6)+(L6-K6)</f>
        <v>0.636000000000003</v>
      </c>
    </row>
    <row r="7" customFormat="false" ht="12.8" hidden="false" customHeight="false" outlineLevel="0" collapsed="false">
      <c r="A7" s="0" t="n">
        <v>51</v>
      </c>
      <c r="B7" s="0" t="s">
        <v>37</v>
      </c>
      <c r="C7" s="0" t="s">
        <v>38</v>
      </c>
      <c r="D7" s="0" t="s">
        <v>10</v>
      </c>
      <c r="E7" s="1" t="s">
        <v>39</v>
      </c>
      <c r="F7" s="1" t="s">
        <v>40</v>
      </c>
      <c r="G7" s="1" t="s">
        <v>41</v>
      </c>
      <c r="H7" s="1" t="s">
        <v>42</v>
      </c>
      <c r="J7" s="0" t="n">
        <v>57.015</v>
      </c>
      <c r="K7" s="0" t="n">
        <v>57.377</v>
      </c>
      <c r="L7" s="0" t="n">
        <v>58.242</v>
      </c>
      <c r="M7" s="0" t="n">
        <f aca="false">(K7-J7)+(L7-K7)</f>
        <v>1.227</v>
      </c>
    </row>
    <row r="8" customFormat="false" ht="12.8" hidden="false" customHeight="false" outlineLevel="0" collapsed="false">
      <c r="A8" s="0" t="n">
        <v>269</v>
      </c>
      <c r="B8" s="0" t="s">
        <v>43</v>
      </c>
      <c r="C8" s="0" t="s">
        <v>44</v>
      </c>
      <c r="D8" s="0" t="s">
        <v>10</v>
      </c>
      <c r="E8" s="1" t="s">
        <v>45</v>
      </c>
      <c r="F8" s="1" t="s">
        <v>46</v>
      </c>
      <c r="G8" s="1" t="s">
        <v>47</v>
      </c>
      <c r="H8" s="1" t="s">
        <v>48</v>
      </c>
      <c r="J8" s="0" t="n">
        <v>60.131</v>
      </c>
      <c r="K8" s="0" t="n">
        <v>60.656</v>
      </c>
      <c r="L8" s="0" t="n">
        <v>61.389</v>
      </c>
      <c r="M8" s="0" t="n">
        <f aca="false">(K8-J8)+(L8-K8)</f>
        <v>1.258</v>
      </c>
    </row>
    <row r="9" customFormat="false" ht="12.8" hidden="false" customHeight="false" outlineLevel="0" collapsed="false">
      <c r="A9" s="0" t="n">
        <v>39</v>
      </c>
      <c r="B9" s="0" t="s">
        <v>49</v>
      </c>
      <c r="C9" s="0" t="s">
        <v>50</v>
      </c>
      <c r="D9" s="0" t="s">
        <v>10</v>
      </c>
      <c r="E9" s="1" t="s">
        <v>51</v>
      </c>
      <c r="F9" s="1" t="s">
        <v>52</v>
      </c>
      <c r="G9" s="1" t="s">
        <v>53</v>
      </c>
      <c r="H9" s="1" t="s">
        <v>54</v>
      </c>
      <c r="J9" s="0" t="n">
        <v>61.273</v>
      </c>
      <c r="K9" s="0" t="n">
        <v>62.284</v>
      </c>
      <c r="L9" s="0" t="n">
        <v>62.938</v>
      </c>
      <c r="M9" s="0" t="n">
        <f aca="false">(K9-J9)+(L9-K9)</f>
        <v>1.6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23T12:21:41Z</dcterms:modified>
  <cp:revision>1</cp:revision>
  <dc:subject/>
  <dc:title/>
</cp:coreProperties>
</file>