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European Enduro Championship</t>
  </si>
  <si>
    <t xml:space="preserve">Tamasi – Hungary, 2. - 3. 4. 2022</t>
  </si>
  <si>
    <t xml:space="preserve">St.N.</t>
  </si>
  <si>
    <t xml:space="preserve">Driver</t>
  </si>
  <si>
    <t xml:space="preserve">ET1 – Day 1</t>
  </si>
  <si>
    <t xml:space="preserve">ET2 – Day 1</t>
  </si>
  <si>
    <t xml:space="preserve">ET3 – Day 1</t>
  </si>
  <si>
    <t xml:space="preserve">ET4 – Day 1</t>
  </si>
  <si>
    <t xml:space="preserve">Best Time</t>
  </si>
  <si>
    <t xml:space="preserve">ET1 – Day 2</t>
  </si>
  <si>
    <t xml:space="preserve">ET2 – Day 2</t>
  </si>
  <si>
    <t xml:space="preserve">ET3 – Day 2</t>
  </si>
  <si>
    <t xml:space="preserve">Total</t>
  </si>
  <si>
    <t xml:space="preserve">402</t>
  </si>
  <si>
    <t xml:space="preserve">Erik WILLEMS</t>
  </si>
  <si>
    <t xml:space="preserve">505</t>
  </si>
  <si>
    <t xml:space="preserve">Damiaens DIETGER</t>
  </si>
  <si>
    <t xml:space="preserve">504</t>
  </si>
  <si>
    <t xml:space="preserve">David ABGRALL</t>
  </si>
  <si>
    <t xml:space="preserve">301</t>
  </si>
  <si>
    <t xml:space="preserve">Maurizio MICHELUZ</t>
  </si>
  <si>
    <t xml:space="preserve">415</t>
  </si>
  <si>
    <t xml:space="preserve">Nicola RECCHIA</t>
  </si>
  <si>
    <t xml:space="preserve">506</t>
  </si>
  <si>
    <t xml:space="preserve">Daniel MUNDELL</t>
  </si>
  <si>
    <t xml:space="preserve">121</t>
  </si>
  <si>
    <t xml:space="preserve">Killian LUNIER</t>
  </si>
  <si>
    <t xml:space="preserve">329</t>
  </si>
  <si>
    <t xml:space="preserve">Federico ARESI</t>
  </si>
  <si>
    <t xml:space="preserve">194</t>
  </si>
  <si>
    <t xml:space="preserve">Riccardo FABRIS</t>
  </si>
  <si>
    <t xml:space="preserve">405</t>
  </si>
  <si>
    <t xml:space="preserve">Maciej WIECKOWSKI</t>
  </si>
  <si>
    <t xml:space="preserve">110</t>
  </si>
  <si>
    <t xml:space="preserve">Carlo MINOT</t>
  </si>
  <si>
    <t xml:space="preserve">217</t>
  </si>
  <si>
    <t xml:space="preserve">Gabriel CHETNICKI</t>
  </si>
  <si>
    <t xml:space="preserve">401</t>
  </si>
  <si>
    <t xml:space="preserve">Thomas ELLWOOD</t>
  </si>
  <si>
    <t xml:space="preserve">  3</t>
  </si>
  <si>
    <t xml:space="preserve">Daniele DELBONO</t>
  </si>
  <si>
    <t xml:space="preserve">  7</t>
  </si>
  <si>
    <t xml:space="preserve">Manuel VERZEROLI</t>
  </si>
  <si>
    <t xml:space="preserve">  6</t>
  </si>
  <si>
    <t xml:space="preserve">Maxime CLAUZIER</t>
  </si>
  <si>
    <t xml:space="preserve"> 28</t>
  </si>
  <si>
    <t xml:space="preserve">Andrea GHEZA</t>
  </si>
  <si>
    <t xml:space="preserve"> 63</t>
  </si>
  <si>
    <t xml:space="preserve">Luca COLORIO</t>
  </si>
  <si>
    <t xml:space="preserve">204</t>
  </si>
  <si>
    <t xml:space="preserve">Robert FRIEDRICH</t>
  </si>
  <si>
    <t xml:space="preserve">978</t>
  </si>
  <si>
    <t xml:space="preserve">LISZKA Roland Noel</t>
  </si>
  <si>
    <t xml:space="preserve">102</t>
  </si>
  <si>
    <t xml:space="preserve">Simone CRISTINI</t>
  </si>
  <si>
    <t xml:space="preserve">  8</t>
  </si>
  <si>
    <t xml:space="preserve">Clement CLAUZIER</t>
  </si>
  <si>
    <t xml:space="preserve">203</t>
  </si>
  <si>
    <t xml:space="preserve">Zdeněk PITEL</t>
  </si>
  <si>
    <t xml:space="preserve">145</t>
  </si>
  <si>
    <t xml:space="preserve">Tomáš VANOVČAN</t>
  </si>
  <si>
    <t xml:space="preserve">501</t>
  </si>
  <si>
    <t xml:space="preserve">Jiří HÁDEK</t>
  </si>
  <si>
    <t xml:space="preserve">215</t>
  </si>
  <si>
    <t xml:space="preserve">Lorenzo BERNINI</t>
  </si>
  <si>
    <t xml:space="preserve">311</t>
  </si>
  <si>
    <t xml:space="preserve">Dawid BABICZ</t>
  </si>
  <si>
    <t xml:space="preserve">208</t>
  </si>
  <si>
    <t xml:space="preserve">Mike BOKSLAG</t>
  </si>
  <si>
    <t xml:space="preserve"> 10</t>
  </si>
  <si>
    <t xml:space="preserve">Mathias DOLCI</t>
  </si>
  <si>
    <t xml:space="preserve">216</t>
  </si>
  <si>
    <t xml:space="preserve">Yuri QUART</t>
  </si>
  <si>
    <t xml:space="preserve">101</t>
  </si>
  <si>
    <t xml:space="preserve">Arnaud ZOLDOS</t>
  </si>
  <si>
    <t xml:space="preserve"> 32</t>
  </si>
  <si>
    <t xml:space="preserve">Alberto ELGARI</t>
  </si>
  <si>
    <t xml:space="preserve"> 97</t>
  </si>
  <si>
    <t xml:space="preserve">Nicolo' PAOLUCCI</t>
  </si>
  <si>
    <t xml:space="preserve">107</t>
  </si>
  <si>
    <t xml:space="preserve">Elia RIGO</t>
  </si>
  <si>
    <t xml:space="preserve">512</t>
  </si>
  <si>
    <t xml:space="preserve">Kacper BAKLARZ</t>
  </si>
  <si>
    <t xml:space="preserve">305</t>
  </si>
  <si>
    <t xml:space="preserve">Franz LÖFQVIST</t>
  </si>
  <si>
    <t xml:space="preserve">241</t>
  </si>
  <si>
    <t xml:space="preserve">Noah WENZ</t>
  </si>
  <si>
    <t xml:space="preserve">214</t>
  </si>
  <si>
    <t xml:space="preserve">Jakub HEDRLÍN</t>
  </si>
  <si>
    <t xml:space="preserve">205</t>
  </si>
  <si>
    <t xml:space="preserve">Jaroslav KALNÝ</t>
  </si>
  <si>
    <t xml:space="preserve">611</t>
  </si>
  <si>
    <t xml:space="preserve">Alessandro RIZZA</t>
  </si>
  <si>
    <t xml:space="preserve">631</t>
  </si>
  <si>
    <t xml:space="preserve">Martin GOTTVALD</t>
  </si>
  <si>
    <t xml:space="preserve">105</t>
  </si>
  <si>
    <t xml:space="preserve">Hakon NOHR</t>
  </si>
  <si>
    <t xml:space="preserve">115</t>
  </si>
  <si>
    <t xml:space="preserve">Maximilian WILLS</t>
  </si>
  <si>
    <t xml:space="preserve">365</t>
  </si>
  <si>
    <t xml:space="preserve">Nico RAMBOW</t>
  </si>
  <si>
    <t xml:space="preserve">410</t>
  </si>
  <si>
    <t xml:space="preserve">Ernest KRISPEL</t>
  </si>
  <si>
    <t xml:space="preserve">  5</t>
  </si>
  <si>
    <t xml:space="preserve">Peder RYGG</t>
  </si>
  <si>
    <t xml:space="preserve">294</t>
  </si>
  <si>
    <t xml:space="preserve">Alessandro DI GREGORIO</t>
  </si>
  <si>
    <t xml:space="preserve">291</t>
  </si>
  <si>
    <t xml:space="preserve">Marc ZOMER</t>
  </si>
  <si>
    <t xml:space="preserve">661</t>
  </si>
  <si>
    <t xml:space="preserve">Arne DOMEYER</t>
  </si>
  <si>
    <t xml:space="preserve"> 19</t>
  </si>
  <si>
    <t xml:space="preserve">Jules REY</t>
  </si>
  <si>
    <t xml:space="preserve"> 22</t>
  </si>
  <si>
    <t xml:space="preserve">Davide MEI</t>
  </si>
  <si>
    <t xml:space="preserve">218</t>
  </si>
  <si>
    <t xml:space="preserve">Aleksander BRACIK</t>
  </si>
  <si>
    <t xml:space="preserve">408</t>
  </si>
  <si>
    <t xml:space="preserve">Giuliano MANCUSO</t>
  </si>
  <si>
    <t xml:space="preserve">911</t>
  </si>
  <si>
    <t xml:space="preserve">ORTHACKER Lukas</t>
  </si>
  <si>
    <t xml:space="preserve">108</t>
  </si>
  <si>
    <t xml:space="preserve">Edgardo PAGANINI</t>
  </si>
  <si>
    <t xml:space="preserve">444</t>
  </si>
  <si>
    <t xml:space="preserve">Lorenzo STACCIOLI</t>
  </si>
  <si>
    <t xml:space="preserve"> 20</t>
  </si>
  <si>
    <t xml:space="preserve">Pietro SCARDINA</t>
  </si>
  <si>
    <t xml:space="preserve">219</t>
  </si>
  <si>
    <t xml:space="preserve">Marcel SCHNÖLZER</t>
  </si>
  <si>
    <t xml:space="preserve"> 47</t>
  </si>
  <si>
    <t xml:space="preserve">Alessandro GUERRA</t>
  </si>
  <si>
    <t xml:space="preserve">507</t>
  </si>
  <si>
    <t xml:space="preserve">Florian SALBRECHTER</t>
  </si>
  <si>
    <t xml:space="preserve">619</t>
  </si>
  <si>
    <t xml:space="preserve">Petr KRIVANEK</t>
  </si>
  <si>
    <t xml:space="preserve">307</t>
  </si>
  <si>
    <t xml:space="preserve">Rafał BRACIK</t>
  </si>
  <si>
    <t xml:space="preserve">260</t>
  </si>
  <si>
    <t xml:space="preserve">Joey VAN KLINKEN</t>
  </si>
  <si>
    <t xml:space="preserve">210</t>
  </si>
  <si>
    <t xml:space="preserve">Dániel TÁDICS</t>
  </si>
  <si>
    <t xml:space="preserve">604</t>
  </si>
  <si>
    <t xml:space="preserve">Christoph LESSING</t>
  </si>
  <si>
    <t xml:space="preserve">608</t>
  </si>
  <si>
    <t xml:space="preserve">André DECKER</t>
  </si>
  <si>
    <t xml:space="preserve">937</t>
  </si>
  <si>
    <t xml:space="preserve">FÜLÖP Gergő</t>
  </si>
  <si>
    <t xml:space="preserve">350</t>
  </si>
  <si>
    <t xml:space="preserve">Mário FAJBÍK</t>
  </si>
  <si>
    <t xml:space="preserve">113</t>
  </si>
  <si>
    <t xml:space="preserve">David WAGNER</t>
  </si>
  <si>
    <t xml:space="preserve">995</t>
  </si>
  <si>
    <t xml:space="preserve">CSEPI Tamás</t>
  </si>
  <si>
    <t xml:space="preserve"> 21</t>
  </si>
  <si>
    <t xml:space="preserve">Davide NICOLI</t>
  </si>
  <si>
    <t xml:space="preserve">702</t>
  </si>
  <si>
    <t xml:space="preserve">Vilde Marie HOLT</t>
  </si>
  <si>
    <t xml:space="preserve">701</t>
  </si>
  <si>
    <t xml:space="preserve">Nieve HOLMES</t>
  </si>
  <si>
    <t xml:space="preserve">901</t>
  </si>
  <si>
    <t xml:space="preserve">NAGY Péter</t>
  </si>
  <si>
    <t xml:space="preserve">125</t>
  </si>
  <si>
    <t xml:space="preserve">Adam GOTTVALD</t>
  </si>
  <si>
    <t xml:space="preserve">914</t>
  </si>
  <si>
    <t xml:space="preserve">OROSZLÁN Ádám</t>
  </si>
  <si>
    <t xml:space="preserve">306</t>
  </si>
  <si>
    <t xml:space="preserve">Patryk KULESZO</t>
  </si>
  <si>
    <t xml:space="preserve">704</t>
  </si>
  <si>
    <t xml:space="preserve">Marine LEMOINE</t>
  </si>
  <si>
    <t xml:space="preserve">954</t>
  </si>
  <si>
    <t xml:space="preserve">KUBIK Richárd</t>
  </si>
  <si>
    <t xml:space="preserve">966</t>
  </si>
  <si>
    <t xml:space="preserve">PALSICS Patrik</t>
  </si>
  <si>
    <t xml:space="preserve">304</t>
  </si>
  <si>
    <t xml:space="preserve">Oldrich SEDLAK</t>
  </si>
  <si>
    <t xml:space="preserve">109</t>
  </si>
  <si>
    <t xml:space="preserve">Garry DITTMANN</t>
  </si>
  <si>
    <t xml:space="preserve">308</t>
  </si>
  <si>
    <t xml:space="preserve">Danny KOERTS</t>
  </si>
  <si>
    <t xml:space="preserve">603</t>
  </si>
  <si>
    <t xml:space="preserve">David HOLÝ</t>
  </si>
  <si>
    <t xml:space="preserve">925</t>
  </si>
  <si>
    <t xml:space="preserve">NÁDOR Balázs</t>
  </si>
  <si>
    <t xml:space="preserve"> 85</t>
  </si>
  <si>
    <t xml:space="preserve">Gregorio CONTE</t>
  </si>
  <si>
    <t xml:space="preserve">703</t>
  </si>
  <si>
    <t xml:space="preserve">Zuzana NOVACKOVA</t>
  </si>
  <si>
    <t xml:space="preserve">969</t>
  </si>
  <si>
    <t xml:space="preserve">KUN Szabolcs</t>
  </si>
  <si>
    <t xml:space="preserve">921</t>
  </si>
  <si>
    <t xml:space="preserve">CSIELKA Márk</t>
  </si>
  <si>
    <t xml:space="preserve">932</t>
  </si>
  <si>
    <t xml:space="preserve">TARR László</t>
  </si>
  <si>
    <t xml:space="preserve">928</t>
  </si>
  <si>
    <t xml:space="preserve">JÄGER Norbert</t>
  </si>
  <si>
    <t xml:space="preserve">669</t>
  </si>
  <si>
    <t xml:space="preserve">Mike VON AHLEN</t>
  </si>
  <si>
    <t xml:space="preserve">903</t>
  </si>
  <si>
    <t xml:space="preserve">MOLNÁR Krisztián</t>
  </si>
  <si>
    <t xml:space="preserve">955</t>
  </si>
  <si>
    <t xml:space="preserve">ULMER Nándor</t>
  </si>
  <si>
    <t xml:space="preserve">607</t>
  </si>
  <si>
    <t xml:space="preserve">Bernd BUCHHOLZ</t>
  </si>
  <si>
    <t xml:space="preserve">106</t>
  </si>
  <si>
    <t xml:space="preserve">Matyáš CHLUM</t>
  </si>
  <si>
    <t xml:space="preserve"> 69</t>
  </si>
  <si>
    <t xml:space="preserve">Matteo GRIGIS</t>
  </si>
  <si>
    <t xml:space="preserve"> 18</t>
  </si>
  <si>
    <t xml:space="preserve">Valentino CORSI</t>
  </si>
  <si>
    <t xml:space="preserve">933</t>
  </si>
  <si>
    <t xml:space="preserve">ZSIGOVITS Norbert</t>
  </si>
  <si>
    <t xml:space="preserve">409</t>
  </si>
  <si>
    <t xml:space="preserve">Alessandro VALENTE</t>
  </si>
  <si>
    <t xml:space="preserve">213</t>
  </si>
  <si>
    <t xml:space="preserve">Gabriel DELL’ORLETTA</t>
  </si>
  <si>
    <t xml:space="preserve"> 42</t>
  </si>
  <si>
    <t xml:space="preserve">Federico MAGRI</t>
  </si>
  <si>
    <t xml:space="preserve"> 34</t>
  </si>
  <si>
    <t xml:space="preserve">Dawid DOMANSKI</t>
  </si>
  <si>
    <t xml:space="preserve">406</t>
  </si>
  <si>
    <t xml:space="preserve">Luc MOLIN PRADEL</t>
  </si>
  <si>
    <t xml:space="preserve">994</t>
  </si>
  <si>
    <t xml:space="preserve">HERTLIK Donoven</t>
  </si>
  <si>
    <t xml:space="preserve">605</t>
  </si>
  <si>
    <t xml:space="preserve">Jan UNGER</t>
  </si>
  <si>
    <t xml:space="preserve">309</t>
  </si>
  <si>
    <t xml:space="preserve">Daniel POLÁK</t>
  </si>
  <si>
    <t xml:space="preserve">905</t>
  </si>
  <si>
    <t xml:space="preserve">JÄGER István</t>
  </si>
  <si>
    <t xml:space="preserve">967</t>
  </si>
  <si>
    <t xml:space="preserve">KISS Benedek</t>
  </si>
  <si>
    <t xml:space="preserve">944</t>
  </si>
  <si>
    <t xml:space="preserve">DÉSI János</t>
  </si>
  <si>
    <t xml:space="preserve">952</t>
  </si>
  <si>
    <t xml:space="preserve">MOLNÁR Lázár</t>
  </si>
  <si>
    <t xml:space="preserve">940</t>
  </si>
  <si>
    <t xml:space="preserve">SILLING Balázs</t>
  </si>
  <si>
    <t xml:space="preserve">902</t>
  </si>
  <si>
    <t xml:space="preserve">BANGA Ivan</t>
  </si>
  <si>
    <t xml:space="preserve">907</t>
  </si>
  <si>
    <t xml:space="preserve">MIKSI Péter</t>
  </si>
  <si>
    <t xml:space="preserve">904</t>
  </si>
  <si>
    <t xml:space="preserve">HAVRÁN Attila</t>
  </si>
  <si>
    <t xml:space="preserve">946</t>
  </si>
  <si>
    <t xml:space="preserve">SZABÓ Márkó</t>
  </si>
  <si>
    <t xml:space="preserve">211</t>
  </si>
  <si>
    <t xml:space="preserve">Miloslav POHL</t>
  </si>
  <si>
    <t xml:space="preserve">666</t>
  </si>
  <si>
    <t xml:space="preserve">Milan SAGAN</t>
  </si>
  <si>
    <t xml:space="preserve">910</t>
  </si>
  <si>
    <t xml:space="preserve">SCHLAF Stefan</t>
  </si>
  <si>
    <t xml:space="preserve">982</t>
  </si>
  <si>
    <t xml:space="preserve">CSEH-NÉMETH Márton</t>
  </si>
  <si>
    <t xml:space="preserve">708</t>
  </si>
  <si>
    <t xml:space="preserve">Gabriela ČIPKOVÁ</t>
  </si>
  <si>
    <t xml:space="preserve">951</t>
  </si>
  <si>
    <t xml:space="preserve">BALOG Roland</t>
  </si>
  <si>
    <t xml:space="preserve">915</t>
  </si>
  <si>
    <t xml:space="preserve">KISS Attila</t>
  </si>
  <si>
    <t xml:space="preserve">927</t>
  </si>
  <si>
    <t xml:space="preserve">SZŰCS Patrik</t>
  </si>
  <si>
    <t xml:space="preserve">924</t>
  </si>
  <si>
    <t xml:space="preserve">BUCHVALD János</t>
  </si>
  <si>
    <t xml:space="preserve">942</t>
  </si>
  <si>
    <t xml:space="preserve">ÁCS Tamás</t>
  </si>
  <si>
    <t xml:space="preserve">922</t>
  </si>
  <si>
    <t xml:space="preserve">FENENCZI Gábor</t>
  </si>
  <si>
    <t xml:space="preserve">976</t>
  </si>
  <si>
    <t xml:space="preserve">FICSÓR Gábor</t>
  </si>
  <si>
    <t xml:space="preserve">980</t>
  </si>
  <si>
    <t xml:space="preserve">MOLNÁR Tamás</t>
  </si>
  <si>
    <t xml:space="preserve">977</t>
  </si>
  <si>
    <t xml:space="preserve">FICSÓR Ádám</t>
  </si>
  <si>
    <t xml:space="preserve">706</t>
  </si>
  <si>
    <t xml:space="preserve">Patrycja KOMKO</t>
  </si>
  <si>
    <t xml:space="preserve">705</t>
  </si>
  <si>
    <t xml:space="preserve">Ewa PIKOSZ</t>
  </si>
  <si>
    <t xml:space="preserve">948</t>
  </si>
  <si>
    <t xml:space="preserve">SÁNTA Gábor</t>
  </si>
  <si>
    <t xml:space="preserve">926</t>
  </si>
  <si>
    <t xml:space="preserve">KÁPLI Gábor</t>
  </si>
  <si>
    <t xml:space="preserve">206</t>
  </si>
  <si>
    <t xml:space="preserve">Aleksander KALBEKKDALEN</t>
  </si>
  <si>
    <t xml:space="preserve">999</t>
  </si>
  <si>
    <t xml:space="preserve">KISS Péter</t>
  </si>
  <si>
    <t xml:space="preserve"> 15</t>
  </si>
  <si>
    <t xml:space="preserve">Ties BENNINK</t>
  </si>
  <si>
    <t xml:space="preserve">207</t>
  </si>
  <si>
    <t xml:space="preserve">Simon KONING</t>
  </si>
  <si>
    <t xml:space="preserve">274</t>
  </si>
  <si>
    <t xml:space="preserve">Thomas GRIG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25.9"/>
    <col collapsed="false" customWidth="true" hidden="false" outlineLevel="0" max="11" min="11" style="0" width="8.97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" hidden="false" customHeight="false" outlineLevel="0" collapsed="false">
      <c r="A3" s="2"/>
    </row>
    <row r="4" customFormat="false" ht="21.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65" hidden="false" customHeight="false" outlineLevel="0" collapsed="false"/>
    <row r="6" customFormat="false" ht="12.8" hidden="false" customHeight="true" outlineLevel="0" collapsed="false">
      <c r="A6" s="0" t="s">
        <v>2</v>
      </c>
      <c r="B6" s="0" t="s">
        <v>3</v>
      </c>
      <c r="C6" s="0" t="s">
        <v>4</v>
      </c>
      <c r="D6" s="3" t="s">
        <v>5</v>
      </c>
      <c r="E6" s="3" t="s">
        <v>6</v>
      </c>
      <c r="F6" s="3" t="s">
        <v>7</v>
      </c>
      <c r="G6" s="0" t="s">
        <v>8</v>
      </c>
      <c r="H6" s="3" t="s">
        <v>9</v>
      </c>
      <c r="I6" s="3" t="s">
        <v>10</v>
      </c>
      <c r="J6" s="3" t="s">
        <v>11</v>
      </c>
      <c r="K6" s="0" t="s">
        <v>8</v>
      </c>
      <c r="L6" s="0" t="s">
        <v>12</v>
      </c>
    </row>
    <row r="7" customFormat="false" ht="12.8" hidden="false" customHeight="false" outlineLevel="0" collapsed="false">
      <c r="A7" s="0" t="s">
        <v>13</v>
      </c>
      <c r="B7" s="0" t="s">
        <v>14</v>
      </c>
      <c r="C7" s="0" t="n">
        <v>202.66</v>
      </c>
      <c r="D7" s="0" t="n">
        <v>193.61</v>
      </c>
      <c r="E7" s="0" t="n">
        <v>192.08</v>
      </c>
      <c r="F7" s="0" t="n">
        <v>196</v>
      </c>
      <c r="G7" s="0" t="n">
        <v>192.08</v>
      </c>
      <c r="H7" s="0" t="n">
        <v>233.77</v>
      </c>
      <c r="I7" s="0" t="n">
        <v>216.8</v>
      </c>
      <c r="J7" s="0" t="n">
        <v>205.54</v>
      </c>
      <c r="K7" s="0" t="n">
        <v>205.54</v>
      </c>
      <c r="L7" s="4" t="n">
        <f aca="false">G7+K7</f>
        <v>397.62</v>
      </c>
    </row>
    <row r="8" customFormat="false" ht="12.8" hidden="false" customHeight="false" outlineLevel="0" collapsed="false">
      <c r="A8" s="0" t="s">
        <v>15</v>
      </c>
      <c r="B8" s="0" t="s">
        <v>16</v>
      </c>
      <c r="C8" s="0" t="n">
        <v>204.9</v>
      </c>
      <c r="D8" s="0" t="n">
        <v>198.92</v>
      </c>
      <c r="E8" s="0" t="n">
        <v>196.37</v>
      </c>
      <c r="F8" s="0" t="n">
        <v>197.12</v>
      </c>
      <c r="G8" s="0" t="n">
        <v>196.37</v>
      </c>
      <c r="H8" s="0" t="n">
        <v>223.42</v>
      </c>
      <c r="I8" s="0" t="n">
        <v>208.31</v>
      </c>
      <c r="J8" s="0" t="n">
        <v>205.22</v>
      </c>
      <c r="K8" s="0" t="n">
        <v>205.22</v>
      </c>
      <c r="L8" s="4" t="n">
        <f aca="false">G8+K8</f>
        <v>401.59</v>
      </c>
    </row>
    <row r="9" customFormat="false" ht="12.8" hidden="false" customHeight="false" outlineLevel="0" collapsed="false">
      <c r="A9" s="0" t="s">
        <v>17</v>
      </c>
      <c r="B9" s="0" t="s">
        <v>18</v>
      </c>
      <c r="C9" s="0" t="n">
        <v>208.25</v>
      </c>
      <c r="D9" s="0" t="n">
        <v>199.4</v>
      </c>
      <c r="E9" s="0" t="n">
        <v>198.78</v>
      </c>
      <c r="F9" s="0" t="n">
        <v>197.95</v>
      </c>
      <c r="G9" s="0" t="n">
        <v>197.95</v>
      </c>
      <c r="H9" s="0" t="n">
        <v>222.61</v>
      </c>
      <c r="I9" s="0" t="n">
        <v>206.34</v>
      </c>
      <c r="J9" s="0" t="n">
        <v>207.07</v>
      </c>
      <c r="K9" s="0" t="n">
        <v>206.34</v>
      </c>
      <c r="L9" s="4" t="n">
        <f aca="false">G9+K9</f>
        <v>404.29</v>
      </c>
    </row>
    <row r="10" customFormat="false" ht="12.8" hidden="false" customHeight="false" outlineLevel="0" collapsed="false">
      <c r="A10" s="0" t="s">
        <v>19</v>
      </c>
      <c r="B10" s="0" t="s">
        <v>20</v>
      </c>
      <c r="C10" s="0" t="n">
        <v>209.2</v>
      </c>
      <c r="D10" s="0" t="n">
        <v>200.39</v>
      </c>
      <c r="E10" s="0" t="n">
        <v>195</v>
      </c>
      <c r="F10" s="0" t="n">
        <v>197.06</v>
      </c>
      <c r="G10" s="0" t="n">
        <v>195</v>
      </c>
      <c r="H10" s="0" t="n">
        <v>236.56</v>
      </c>
      <c r="I10" s="0" t="n">
        <v>219.77</v>
      </c>
      <c r="J10" s="0" t="n">
        <v>210.65</v>
      </c>
      <c r="K10" s="0" t="n">
        <v>210.65</v>
      </c>
      <c r="L10" s="4" t="n">
        <f aca="false">G10+K10</f>
        <v>405.65</v>
      </c>
    </row>
    <row r="11" customFormat="false" ht="12.8" hidden="false" customHeight="false" outlineLevel="0" collapsed="false">
      <c r="A11" s="0" t="s">
        <v>21</v>
      </c>
      <c r="B11" s="0" t="s">
        <v>22</v>
      </c>
      <c r="C11" s="0" t="n">
        <v>209.51</v>
      </c>
      <c r="D11" s="0" t="n">
        <v>199.74</v>
      </c>
      <c r="E11" s="0" t="n">
        <v>197.07</v>
      </c>
      <c r="F11" s="0" t="n">
        <v>198.22</v>
      </c>
      <c r="G11" s="0" t="n">
        <v>197.07</v>
      </c>
      <c r="H11" s="0" t="n">
        <v>228.27</v>
      </c>
      <c r="I11" s="0" t="n">
        <v>213.13</v>
      </c>
      <c r="J11" s="0" t="n">
        <v>208.66</v>
      </c>
      <c r="K11" s="0" t="n">
        <v>208.66</v>
      </c>
      <c r="L11" s="4" t="n">
        <f aca="false">G11+K11</f>
        <v>405.73</v>
      </c>
    </row>
    <row r="12" customFormat="false" ht="12.8" hidden="false" customHeight="false" outlineLevel="0" collapsed="false">
      <c r="A12" s="0" t="s">
        <v>23</v>
      </c>
      <c r="B12" s="0" t="s">
        <v>24</v>
      </c>
      <c r="C12" s="0" t="n">
        <v>205.21</v>
      </c>
      <c r="D12" s="0" t="n">
        <v>198.09</v>
      </c>
      <c r="E12" s="0" t="n">
        <v>197.76</v>
      </c>
      <c r="F12" s="0" t="n">
        <v>198.01</v>
      </c>
      <c r="G12" s="0" t="n">
        <v>197.76</v>
      </c>
      <c r="H12" s="0" t="n">
        <v>233.08</v>
      </c>
      <c r="I12" s="0" t="n">
        <v>212.09</v>
      </c>
      <c r="J12" s="0" t="n">
        <v>208.22</v>
      </c>
      <c r="K12" s="0" t="n">
        <v>208.22</v>
      </c>
      <c r="L12" s="4" t="n">
        <f aca="false">G12+K12</f>
        <v>405.98</v>
      </c>
    </row>
    <row r="13" customFormat="false" ht="12.8" hidden="false" customHeight="false" outlineLevel="0" collapsed="false">
      <c r="A13" s="0" t="s">
        <v>25</v>
      </c>
      <c r="B13" s="0" t="s">
        <v>26</v>
      </c>
      <c r="C13" s="0" t="n">
        <v>221.81</v>
      </c>
      <c r="D13" s="0" t="n">
        <v>206.13</v>
      </c>
      <c r="E13" s="0" t="n">
        <v>199.73</v>
      </c>
      <c r="F13" s="0" t="n">
        <v>198.77</v>
      </c>
      <c r="G13" s="0" t="n">
        <v>198.77</v>
      </c>
      <c r="H13" s="0" t="n">
        <v>235.32</v>
      </c>
      <c r="I13" s="0" t="n">
        <v>222.71</v>
      </c>
      <c r="J13" s="0" t="n">
        <v>212.19</v>
      </c>
      <c r="K13" s="0" t="n">
        <v>212.19</v>
      </c>
      <c r="L13" s="4" t="n">
        <f aca="false">G13+K13</f>
        <v>410.96</v>
      </c>
    </row>
    <row r="14" customFormat="false" ht="12.8" hidden="false" customHeight="false" outlineLevel="0" collapsed="false">
      <c r="A14" s="0" t="s">
        <v>27</v>
      </c>
      <c r="B14" s="0" t="s">
        <v>28</v>
      </c>
      <c r="C14" s="0" t="n">
        <v>210.04</v>
      </c>
      <c r="D14" s="0" t="n">
        <v>200.61</v>
      </c>
      <c r="E14" s="0" t="n">
        <v>202.53</v>
      </c>
      <c r="F14" s="0" t="n">
        <v>200.6</v>
      </c>
      <c r="G14" s="0" t="n">
        <v>200.6</v>
      </c>
      <c r="H14" s="0" t="n">
        <v>233.62</v>
      </c>
      <c r="I14" s="0" t="n">
        <v>216.93</v>
      </c>
      <c r="J14" s="0" t="n">
        <v>210.84</v>
      </c>
      <c r="K14" s="0" t="n">
        <v>210.84</v>
      </c>
      <c r="L14" s="4" t="n">
        <f aca="false">G14+K14</f>
        <v>411.44</v>
      </c>
    </row>
    <row r="15" customFormat="false" ht="12.8" hidden="false" customHeight="false" outlineLevel="0" collapsed="false">
      <c r="A15" s="0" t="s">
        <v>29</v>
      </c>
      <c r="B15" s="0" t="s">
        <v>30</v>
      </c>
      <c r="C15" s="0" t="n">
        <v>223.4</v>
      </c>
      <c r="D15" s="0" t="n">
        <v>205.46</v>
      </c>
      <c r="E15" s="0" t="n">
        <v>201.01</v>
      </c>
      <c r="F15" s="0" t="n">
        <v>201.49</v>
      </c>
      <c r="G15" s="0" t="n">
        <v>201.01</v>
      </c>
      <c r="H15" s="0" t="n">
        <v>237.08</v>
      </c>
      <c r="I15" s="0" t="n">
        <v>221.62</v>
      </c>
      <c r="J15" s="0" t="n">
        <v>212.09</v>
      </c>
      <c r="K15" s="0" t="n">
        <v>212.09</v>
      </c>
      <c r="L15" s="4" t="n">
        <f aca="false">G15+K15</f>
        <v>413.1</v>
      </c>
    </row>
    <row r="16" customFormat="false" ht="12.8" hidden="false" customHeight="false" outlineLevel="0" collapsed="false">
      <c r="A16" s="0" t="s">
        <v>31</v>
      </c>
      <c r="B16" s="0" t="s">
        <v>32</v>
      </c>
      <c r="C16" s="0" t="n">
        <v>213.51</v>
      </c>
      <c r="D16" s="0" t="n">
        <v>200.33</v>
      </c>
      <c r="E16" s="0" t="n">
        <v>201.17</v>
      </c>
      <c r="F16" s="0" t="n">
        <v>210.21</v>
      </c>
      <c r="G16" s="0" t="n">
        <v>200.33</v>
      </c>
      <c r="H16" s="0" t="n">
        <v>238.1</v>
      </c>
      <c r="I16" s="0" t="n">
        <v>223.5</v>
      </c>
      <c r="J16" s="0" t="n">
        <v>212.9</v>
      </c>
      <c r="K16" s="0" t="n">
        <v>212.9</v>
      </c>
      <c r="L16" s="4" t="n">
        <f aca="false">G16+K16</f>
        <v>413.23</v>
      </c>
    </row>
    <row r="17" customFormat="false" ht="12.8" hidden="false" customHeight="false" outlineLevel="0" collapsed="false">
      <c r="A17" s="0" t="s">
        <v>33</v>
      </c>
      <c r="B17" s="0" t="s">
        <v>34</v>
      </c>
      <c r="C17" s="0" t="n">
        <v>207.93</v>
      </c>
      <c r="D17" s="0" t="n">
        <v>197.83</v>
      </c>
      <c r="E17" s="0" t="n">
        <v>197.38</v>
      </c>
      <c r="F17" s="0" t="n">
        <v>199.52</v>
      </c>
      <c r="G17" s="0" t="n">
        <v>197.38</v>
      </c>
      <c r="H17" s="0" t="n">
        <v>235.9</v>
      </c>
      <c r="I17" s="0" t="n">
        <v>243.17</v>
      </c>
      <c r="J17" s="0" t="n">
        <v>216.37</v>
      </c>
      <c r="K17" s="0" t="n">
        <v>216.37</v>
      </c>
      <c r="L17" s="4" t="n">
        <f aca="false">G17+K17</f>
        <v>413.75</v>
      </c>
    </row>
    <row r="18" customFormat="false" ht="12.8" hidden="false" customHeight="false" outlineLevel="0" collapsed="false">
      <c r="A18" s="0" t="s">
        <v>35</v>
      </c>
      <c r="B18" s="0" t="s">
        <v>36</v>
      </c>
      <c r="C18" s="0" t="n">
        <v>214.61</v>
      </c>
      <c r="D18" s="0" t="n">
        <v>203.46</v>
      </c>
      <c r="E18" s="0" t="n">
        <v>200.36</v>
      </c>
      <c r="F18" s="0" t="n">
        <v>200.72</v>
      </c>
      <c r="G18" s="0" t="n">
        <v>200.36</v>
      </c>
      <c r="H18" s="0" t="n">
        <v>235.96</v>
      </c>
      <c r="I18" s="0" t="n">
        <v>218.31</v>
      </c>
      <c r="J18" s="0" t="n">
        <v>214</v>
      </c>
      <c r="K18" s="0" t="n">
        <v>214</v>
      </c>
      <c r="L18" s="4" t="n">
        <f aca="false">G18+K18</f>
        <v>414.36</v>
      </c>
    </row>
    <row r="19" customFormat="false" ht="12.8" hidden="false" customHeight="false" outlineLevel="0" collapsed="false">
      <c r="A19" s="0" t="s">
        <v>37</v>
      </c>
      <c r="B19" s="0" t="s">
        <v>38</v>
      </c>
      <c r="C19" s="0" t="n">
        <v>212.03</v>
      </c>
      <c r="D19" s="0" t="n">
        <v>203.02</v>
      </c>
      <c r="E19" s="0" t="n">
        <v>205.67</v>
      </c>
      <c r="F19" s="0" t="n">
        <v>203.58</v>
      </c>
      <c r="G19" s="0" t="n">
        <v>203.02</v>
      </c>
      <c r="H19" s="0" t="n">
        <v>240.14</v>
      </c>
      <c r="I19" s="0" t="n">
        <v>220.42</v>
      </c>
      <c r="J19" s="0" t="n">
        <v>212.18</v>
      </c>
      <c r="K19" s="0" t="n">
        <v>212.18</v>
      </c>
      <c r="L19" s="4" t="n">
        <f aca="false">G19+K19</f>
        <v>415.2</v>
      </c>
    </row>
    <row r="20" customFormat="false" ht="12.8" hidden="false" customHeight="false" outlineLevel="0" collapsed="false">
      <c r="A20" s="0" t="s">
        <v>39</v>
      </c>
      <c r="B20" s="0" t="s">
        <v>40</v>
      </c>
      <c r="C20" s="0" t="n">
        <v>218.27</v>
      </c>
      <c r="D20" s="0" t="n">
        <v>201.06</v>
      </c>
      <c r="E20" s="0" t="n">
        <v>198.82</v>
      </c>
      <c r="F20" s="0" t="n">
        <v>205.61</v>
      </c>
      <c r="G20" s="0" t="n">
        <v>198.82</v>
      </c>
      <c r="H20" s="0" t="n">
        <v>234.59</v>
      </c>
      <c r="I20" s="0" t="n">
        <v>226.27</v>
      </c>
      <c r="J20" s="0" t="n">
        <v>217.16</v>
      </c>
      <c r="K20" s="0" t="n">
        <v>217.16</v>
      </c>
      <c r="L20" s="4" t="n">
        <f aca="false">G20+K20</f>
        <v>415.98</v>
      </c>
    </row>
    <row r="21" customFormat="false" ht="12.8" hidden="false" customHeight="false" outlineLevel="0" collapsed="false">
      <c r="A21" s="0" t="s">
        <v>41</v>
      </c>
      <c r="B21" s="0" t="s">
        <v>42</v>
      </c>
      <c r="C21" s="0" t="n">
        <v>214.82</v>
      </c>
      <c r="D21" s="0" t="n">
        <v>216.66</v>
      </c>
      <c r="E21" s="0" t="n">
        <v>200.78</v>
      </c>
      <c r="F21" s="0" t="n">
        <v>200.8</v>
      </c>
      <c r="G21" s="0" t="n">
        <v>200.78</v>
      </c>
      <c r="H21" s="0" t="n">
        <v>238.41</v>
      </c>
      <c r="I21" s="0" t="n">
        <v>232.82</v>
      </c>
      <c r="J21" s="0" t="n">
        <v>216.56</v>
      </c>
      <c r="K21" s="0" t="n">
        <v>216.56</v>
      </c>
      <c r="L21" s="4" t="n">
        <f aca="false">G21+K21</f>
        <v>417.34</v>
      </c>
    </row>
    <row r="22" customFormat="false" ht="12.8" hidden="false" customHeight="false" outlineLevel="0" collapsed="false">
      <c r="A22" s="0" t="s">
        <v>43</v>
      </c>
      <c r="B22" s="0" t="s">
        <v>44</v>
      </c>
      <c r="C22" s="0" t="n">
        <v>221.78</v>
      </c>
      <c r="D22" s="0" t="n">
        <v>205.38</v>
      </c>
      <c r="E22" s="0" t="n">
        <v>201.93</v>
      </c>
      <c r="F22" s="0" t="n">
        <v>200.19</v>
      </c>
      <c r="G22" s="0" t="n">
        <v>200.19</v>
      </c>
      <c r="H22" s="0" t="n">
        <v>252.87</v>
      </c>
      <c r="I22" s="0" t="n">
        <v>231.13</v>
      </c>
      <c r="J22" s="0" t="n">
        <v>217.44</v>
      </c>
      <c r="K22" s="0" t="n">
        <v>217.44</v>
      </c>
      <c r="L22" s="4" t="n">
        <f aca="false">G22+K22</f>
        <v>417.63</v>
      </c>
    </row>
    <row r="23" customFormat="false" ht="12.8" hidden="false" customHeight="false" outlineLevel="0" collapsed="false">
      <c r="A23" s="0" t="s">
        <v>45</v>
      </c>
      <c r="B23" s="0" t="s">
        <v>46</v>
      </c>
      <c r="C23" s="0" t="n">
        <v>227.86</v>
      </c>
      <c r="D23" s="0" t="n">
        <v>205.34</v>
      </c>
      <c r="E23" s="0" t="n">
        <v>205.59</v>
      </c>
      <c r="F23" s="0" t="n">
        <v>201.04</v>
      </c>
      <c r="G23" s="0" t="n">
        <v>201.04</v>
      </c>
      <c r="H23" s="0" t="n">
        <v>270.11</v>
      </c>
      <c r="I23" s="0" t="n">
        <v>234.24</v>
      </c>
      <c r="J23" s="0" t="n">
        <v>217.32</v>
      </c>
      <c r="K23" s="0" t="n">
        <v>217.32</v>
      </c>
      <c r="L23" s="4" t="n">
        <f aca="false">G23+K23</f>
        <v>418.36</v>
      </c>
    </row>
    <row r="24" customFormat="false" ht="12.8" hidden="false" customHeight="false" outlineLevel="0" collapsed="false">
      <c r="A24" s="0" t="s">
        <v>47</v>
      </c>
      <c r="B24" s="0" t="s">
        <v>48</v>
      </c>
      <c r="C24" s="0" t="n">
        <v>217.91</v>
      </c>
      <c r="D24" s="0" t="n">
        <v>204.29</v>
      </c>
      <c r="E24" s="0" t="n">
        <v>198.57</v>
      </c>
      <c r="F24" s="0" t="n">
        <v>211.87</v>
      </c>
      <c r="G24" s="0" t="n">
        <v>198.57</v>
      </c>
      <c r="H24" s="0" t="n">
        <v>251.05</v>
      </c>
      <c r="I24" s="0" t="n">
        <v>230.86</v>
      </c>
      <c r="J24" s="0" t="n">
        <v>220.74</v>
      </c>
      <c r="K24" s="0" t="n">
        <v>220.74</v>
      </c>
      <c r="L24" s="4" t="n">
        <f aca="false">G24+K24</f>
        <v>419.31</v>
      </c>
    </row>
    <row r="25" customFormat="false" ht="12.8" hidden="false" customHeight="false" outlineLevel="0" collapsed="false">
      <c r="A25" s="0" t="s">
        <v>49</v>
      </c>
      <c r="B25" s="0" t="s">
        <v>50</v>
      </c>
      <c r="C25" s="0" t="n">
        <v>216.58</v>
      </c>
      <c r="D25" s="0" t="n">
        <v>206.42</v>
      </c>
      <c r="E25" s="0" t="n">
        <v>201.74</v>
      </c>
      <c r="F25" s="0" t="n">
        <v>204.89</v>
      </c>
      <c r="G25" s="0" t="n">
        <v>201.74</v>
      </c>
      <c r="H25" s="0" t="n">
        <v>248.19</v>
      </c>
      <c r="I25" s="0" t="n">
        <v>229.91</v>
      </c>
      <c r="J25" s="0" t="n">
        <v>218.09</v>
      </c>
      <c r="K25" s="0" t="n">
        <v>218.09</v>
      </c>
      <c r="L25" s="4" t="n">
        <f aca="false">G25+K25</f>
        <v>419.83</v>
      </c>
    </row>
    <row r="26" customFormat="false" ht="12.8" hidden="false" customHeight="false" outlineLevel="0" collapsed="false">
      <c r="A26" s="0" t="s">
        <v>51</v>
      </c>
      <c r="B26" s="0" t="s">
        <v>52</v>
      </c>
      <c r="C26" s="0" t="n">
        <v>214.12</v>
      </c>
      <c r="D26" s="0" t="n">
        <v>204.39</v>
      </c>
      <c r="E26" s="0" t="n">
        <v>206.01</v>
      </c>
      <c r="F26" s="0" t="n">
        <v>0</v>
      </c>
      <c r="G26" s="0" t="n">
        <v>204.39</v>
      </c>
      <c r="H26" s="0" t="n">
        <v>241.4</v>
      </c>
      <c r="I26" s="0" t="n">
        <v>224.99</v>
      </c>
      <c r="J26" s="0" t="n">
        <v>215.53</v>
      </c>
      <c r="K26" s="0" t="n">
        <v>215.53</v>
      </c>
      <c r="L26" s="0" t="n">
        <f aca="false">G26+K26</f>
        <v>419.92</v>
      </c>
    </row>
    <row r="27" customFormat="false" ht="12.8" hidden="false" customHeight="false" outlineLevel="0" collapsed="false">
      <c r="A27" s="0" t="s">
        <v>53</v>
      </c>
      <c r="B27" s="0" t="s">
        <v>54</v>
      </c>
      <c r="C27" s="0" t="n">
        <v>211.01</v>
      </c>
      <c r="D27" s="0" t="n">
        <v>202.77</v>
      </c>
      <c r="E27" s="0" t="n">
        <v>199.96</v>
      </c>
      <c r="F27" s="0" t="n">
        <v>201.88</v>
      </c>
      <c r="G27" s="0" t="n">
        <v>199.96</v>
      </c>
      <c r="H27" s="0" t="n">
        <v>240.85</v>
      </c>
      <c r="I27" s="0" t="n">
        <v>221.93</v>
      </c>
      <c r="J27" s="0" t="n">
        <v>222.76</v>
      </c>
      <c r="K27" s="0" t="n">
        <v>221.93</v>
      </c>
      <c r="L27" s="4" t="n">
        <f aca="false">G27+K27</f>
        <v>421.89</v>
      </c>
    </row>
    <row r="28" customFormat="false" ht="12.8" hidden="false" customHeight="false" outlineLevel="0" collapsed="false">
      <c r="A28" s="0" t="s">
        <v>55</v>
      </c>
      <c r="B28" s="0" t="s">
        <v>56</v>
      </c>
      <c r="C28" s="0" t="n">
        <v>218.25</v>
      </c>
      <c r="D28" s="0" t="n">
        <v>202.77</v>
      </c>
      <c r="E28" s="0" t="n">
        <v>199.7</v>
      </c>
      <c r="F28" s="0" t="n">
        <v>203.79</v>
      </c>
      <c r="G28" s="0" t="n">
        <v>199.7</v>
      </c>
      <c r="H28" s="0" t="n">
        <v>236.2</v>
      </c>
      <c r="I28" s="0" t="n">
        <v>232.07</v>
      </c>
      <c r="J28" s="0" t="n">
        <v>222.52</v>
      </c>
      <c r="K28" s="0" t="n">
        <v>222.52</v>
      </c>
      <c r="L28" s="4" t="n">
        <f aca="false">G28+K28</f>
        <v>422.22</v>
      </c>
    </row>
    <row r="29" customFormat="false" ht="12.8" hidden="false" customHeight="false" outlineLevel="0" collapsed="false">
      <c r="A29" s="0" t="s">
        <v>57</v>
      </c>
      <c r="B29" s="0" t="s">
        <v>58</v>
      </c>
      <c r="C29" s="0" t="n">
        <v>219.33</v>
      </c>
      <c r="D29" s="0" t="n">
        <v>205.82</v>
      </c>
      <c r="E29" s="0" t="n">
        <v>202.33</v>
      </c>
      <c r="F29" s="0" t="n">
        <v>203.1</v>
      </c>
      <c r="G29" s="0" t="n">
        <v>202.33</v>
      </c>
      <c r="H29" s="0" t="n">
        <v>245.7</v>
      </c>
      <c r="I29" s="0" t="n">
        <v>224.3</v>
      </c>
      <c r="J29" s="0" t="n">
        <v>220.97</v>
      </c>
      <c r="K29" s="0" t="n">
        <v>220.97</v>
      </c>
      <c r="L29" s="4" t="n">
        <f aca="false">G29+K29</f>
        <v>423.3</v>
      </c>
    </row>
    <row r="30" customFormat="false" ht="12.8" hidden="false" customHeight="false" outlineLevel="0" collapsed="false">
      <c r="A30" s="0" t="s">
        <v>59</v>
      </c>
      <c r="B30" s="0" t="s">
        <v>60</v>
      </c>
      <c r="C30" s="0" t="n">
        <v>213.5</v>
      </c>
      <c r="D30" s="0" t="n">
        <v>204.08</v>
      </c>
      <c r="E30" s="0" t="n">
        <v>203.28</v>
      </c>
      <c r="F30" s="0" t="n">
        <v>202.13</v>
      </c>
      <c r="G30" s="0" t="n">
        <v>202.13</v>
      </c>
      <c r="H30" s="0" t="n">
        <v>278.55</v>
      </c>
      <c r="I30" s="0" t="n">
        <v>238.17</v>
      </c>
      <c r="J30" s="0" t="n">
        <v>221.78</v>
      </c>
      <c r="K30" s="0" t="n">
        <v>221.78</v>
      </c>
      <c r="L30" s="4" t="n">
        <f aca="false">G30+K30</f>
        <v>423.91</v>
      </c>
    </row>
    <row r="31" customFormat="false" ht="12.8" hidden="false" customHeight="false" outlineLevel="0" collapsed="false">
      <c r="A31" s="0" t="s">
        <v>61</v>
      </c>
      <c r="B31" s="0" t="s">
        <v>62</v>
      </c>
      <c r="C31" s="0" t="n">
        <v>210.16</v>
      </c>
      <c r="D31" s="0" t="n">
        <v>203.35</v>
      </c>
      <c r="E31" s="0" t="n">
        <v>204.26</v>
      </c>
      <c r="F31" s="0" t="n">
        <v>206.78</v>
      </c>
      <c r="G31" s="0" t="n">
        <v>203.35</v>
      </c>
      <c r="H31" s="0" t="n">
        <v>232.71</v>
      </c>
      <c r="I31" s="0" t="n">
        <v>221.97</v>
      </c>
      <c r="J31" s="0" t="n">
        <v>221.28</v>
      </c>
      <c r="K31" s="0" t="n">
        <v>221.28</v>
      </c>
      <c r="L31" s="4" t="n">
        <f aca="false">G31+K31</f>
        <v>424.63</v>
      </c>
    </row>
    <row r="32" customFormat="false" ht="12.8" hidden="false" customHeight="false" outlineLevel="0" collapsed="false">
      <c r="A32" s="0" t="s">
        <v>63</v>
      </c>
      <c r="B32" s="0" t="s">
        <v>64</v>
      </c>
      <c r="C32" s="0" t="n">
        <v>215.7</v>
      </c>
      <c r="D32" s="0" t="n">
        <v>200.5</v>
      </c>
      <c r="E32" s="0" t="n">
        <v>197.48</v>
      </c>
      <c r="F32" s="0" t="n">
        <v>200.9</v>
      </c>
      <c r="G32" s="0" t="n">
        <v>197.48</v>
      </c>
      <c r="H32" s="0" t="n">
        <v>263.57</v>
      </c>
      <c r="I32" s="0" t="n">
        <v>251.39</v>
      </c>
      <c r="J32" s="0" t="n">
        <v>228.22</v>
      </c>
      <c r="K32" s="0" t="n">
        <v>228.22</v>
      </c>
      <c r="L32" s="4" t="n">
        <f aca="false">G32+K32</f>
        <v>425.7</v>
      </c>
    </row>
    <row r="33" customFormat="false" ht="12.8" hidden="false" customHeight="false" outlineLevel="0" collapsed="false">
      <c r="A33" s="0" t="s">
        <v>65</v>
      </c>
      <c r="B33" s="0" t="s">
        <v>66</v>
      </c>
      <c r="C33" s="0" t="n">
        <v>220.48</v>
      </c>
      <c r="D33" s="0" t="n">
        <v>205.85</v>
      </c>
      <c r="E33" s="0" t="n">
        <v>208.2</v>
      </c>
      <c r="F33" s="0" t="n">
        <v>204.38</v>
      </c>
      <c r="G33" s="0" t="n">
        <v>204.38</v>
      </c>
      <c r="H33" s="0" t="n">
        <v>246.6</v>
      </c>
      <c r="I33" s="0" t="n">
        <v>226.95</v>
      </c>
      <c r="J33" s="0" t="n">
        <v>222.04</v>
      </c>
      <c r="K33" s="0" t="n">
        <v>222.04</v>
      </c>
      <c r="L33" s="4" t="n">
        <f aca="false">G33+K33</f>
        <v>426.42</v>
      </c>
    </row>
    <row r="34" customFormat="false" ht="12.8" hidden="false" customHeight="false" outlineLevel="0" collapsed="false">
      <c r="A34" s="0" t="s">
        <v>67</v>
      </c>
      <c r="B34" s="0" t="s">
        <v>68</v>
      </c>
      <c r="C34" s="0" t="n">
        <v>216.37</v>
      </c>
      <c r="D34" s="0" t="n">
        <v>205.45</v>
      </c>
      <c r="E34" s="0" t="n">
        <v>207</v>
      </c>
      <c r="F34" s="0" t="n">
        <v>207.51</v>
      </c>
      <c r="G34" s="0" t="n">
        <v>205.45</v>
      </c>
      <c r="H34" s="0" t="n">
        <v>255.76</v>
      </c>
      <c r="I34" s="0" t="n">
        <v>232.87</v>
      </c>
      <c r="J34" s="0" t="n">
        <v>221.14</v>
      </c>
      <c r="K34" s="0" t="n">
        <v>221.14</v>
      </c>
      <c r="L34" s="4" t="n">
        <f aca="false">G34+K34</f>
        <v>426.59</v>
      </c>
    </row>
    <row r="35" customFormat="false" ht="12.8" hidden="false" customHeight="false" outlineLevel="0" collapsed="false">
      <c r="A35" s="0" t="s">
        <v>69</v>
      </c>
      <c r="B35" s="0" t="s">
        <v>70</v>
      </c>
      <c r="C35" s="0" t="n">
        <v>226.5</v>
      </c>
      <c r="D35" s="0" t="n">
        <v>209.67</v>
      </c>
      <c r="E35" s="0" t="n">
        <v>206.07</v>
      </c>
      <c r="F35" s="0" t="n">
        <v>205.54</v>
      </c>
      <c r="G35" s="0" t="n">
        <v>205.54</v>
      </c>
      <c r="H35" s="0" t="n">
        <v>251.19</v>
      </c>
      <c r="I35" s="0" t="n">
        <v>228.8</v>
      </c>
      <c r="J35" s="0" t="n">
        <v>221.94</v>
      </c>
      <c r="K35" s="0" t="n">
        <v>221.94</v>
      </c>
      <c r="L35" s="4" t="n">
        <f aca="false">G35+K35</f>
        <v>427.48</v>
      </c>
    </row>
    <row r="36" customFormat="false" ht="12.8" hidden="false" customHeight="false" outlineLevel="0" collapsed="false">
      <c r="A36" s="0" t="s">
        <v>71</v>
      </c>
      <c r="B36" s="0" t="s">
        <v>72</v>
      </c>
      <c r="C36" s="0" t="n">
        <v>215.71</v>
      </c>
      <c r="D36" s="0" t="n">
        <v>201.48</v>
      </c>
      <c r="E36" s="0" t="n">
        <v>197.22</v>
      </c>
      <c r="F36" s="0" t="n">
        <v>202.15</v>
      </c>
      <c r="G36" s="0" t="n">
        <v>197.22</v>
      </c>
      <c r="H36" s="0" t="n">
        <v>240.16</v>
      </c>
      <c r="I36" s="0" t="n">
        <v>254.74</v>
      </c>
      <c r="J36" s="0" t="n">
        <v>230.51</v>
      </c>
      <c r="K36" s="0" t="n">
        <v>230.51</v>
      </c>
      <c r="L36" s="4" t="n">
        <f aca="false">G36+K36</f>
        <v>427.73</v>
      </c>
    </row>
    <row r="37" customFormat="false" ht="12.8" hidden="false" customHeight="false" outlineLevel="0" collapsed="false">
      <c r="A37" s="0" t="s">
        <v>73</v>
      </c>
      <c r="B37" s="0" t="s">
        <v>74</v>
      </c>
      <c r="C37" s="0" t="n">
        <v>216.67</v>
      </c>
      <c r="D37" s="0" t="n">
        <v>205.27</v>
      </c>
      <c r="E37" s="0" t="n">
        <v>204.3</v>
      </c>
      <c r="F37" s="0" t="n">
        <v>206.31</v>
      </c>
      <c r="G37" s="0" t="n">
        <v>204.3</v>
      </c>
      <c r="H37" s="0" t="n">
        <v>295.23</v>
      </c>
      <c r="I37" s="0" t="n">
        <v>233.74</v>
      </c>
      <c r="J37" s="0" t="n">
        <v>223.62</v>
      </c>
      <c r="K37" s="0" t="n">
        <v>223.62</v>
      </c>
      <c r="L37" s="4" t="n">
        <f aca="false">G37+K37</f>
        <v>427.92</v>
      </c>
    </row>
    <row r="38" customFormat="false" ht="12.8" hidden="false" customHeight="false" outlineLevel="0" collapsed="false">
      <c r="A38" s="0" t="s">
        <v>75</v>
      </c>
      <c r="B38" s="0" t="s">
        <v>76</v>
      </c>
      <c r="C38" s="0" t="n">
        <v>215.26</v>
      </c>
      <c r="D38" s="0" t="n">
        <v>206.29</v>
      </c>
      <c r="E38" s="0" t="n">
        <v>200.66</v>
      </c>
      <c r="F38" s="0" t="n">
        <v>202.87</v>
      </c>
      <c r="G38" s="0" t="n">
        <v>200.66</v>
      </c>
      <c r="H38" s="0" t="n">
        <v>243.47</v>
      </c>
      <c r="I38" s="0" t="n">
        <v>269</v>
      </c>
      <c r="J38" s="0" t="n">
        <v>227.65</v>
      </c>
      <c r="K38" s="0" t="n">
        <v>227.65</v>
      </c>
      <c r="L38" s="4" t="n">
        <f aca="false">G38+K38</f>
        <v>428.31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n">
        <v>222.3</v>
      </c>
      <c r="D39" s="0" t="n">
        <v>205.34</v>
      </c>
      <c r="E39" s="0" t="n">
        <v>204.73</v>
      </c>
      <c r="F39" s="0" t="n">
        <v>208.45</v>
      </c>
      <c r="G39" s="0" t="n">
        <v>204.73</v>
      </c>
      <c r="H39" s="0" t="n">
        <v>251.01</v>
      </c>
      <c r="I39" s="0" t="n">
        <v>230.09</v>
      </c>
      <c r="J39" s="0" t="n">
        <v>225.48</v>
      </c>
      <c r="K39" s="0" t="n">
        <v>225.48</v>
      </c>
      <c r="L39" s="4" t="n">
        <f aca="false">G39+K39</f>
        <v>430.21</v>
      </c>
    </row>
    <row r="40" customFormat="false" ht="12.8" hidden="false" customHeight="false" outlineLevel="0" collapsed="false">
      <c r="A40" s="0" t="s">
        <v>79</v>
      </c>
      <c r="B40" s="0" t="s">
        <v>80</v>
      </c>
      <c r="C40" s="0" t="n">
        <v>218.78</v>
      </c>
      <c r="D40" s="0" t="n">
        <v>204.19</v>
      </c>
      <c r="E40" s="0" t="n">
        <v>204.89</v>
      </c>
      <c r="F40" s="0" t="n">
        <v>204.57</v>
      </c>
      <c r="G40" s="0" t="n">
        <v>204.19</v>
      </c>
      <c r="H40" s="0" t="n">
        <v>297.97</v>
      </c>
      <c r="I40" s="0" t="n">
        <v>255.4</v>
      </c>
      <c r="J40" s="0" t="n">
        <v>226.83</v>
      </c>
      <c r="K40" s="0" t="n">
        <v>226.83</v>
      </c>
      <c r="L40" s="4" t="n">
        <f aca="false">G40+K40</f>
        <v>431.02</v>
      </c>
    </row>
    <row r="41" customFormat="false" ht="12.8" hidden="false" customHeight="false" outlineLevel="0" collapsed="false">
      <c r="A41" s="0" t="s">
        <v>81</v>
      </c>
      <c r="B41" s="0" t="s">
        <v>82</v>
      </c>
      <c r="C41" s="0" t="n">
        <v>215.62</v>
      </c>
      <c r="D41" s="0" t="n">
        <v>209.51</v>
      </c>
      <c r="E41" s="0" t="n">
        <v>210.38</v>
      </c>
      <c r="F41" s="0" t="n">
        <v>215.24</v>
      </c>
      <c r="G41" s="0" t="n">
        <v>209.51</v>
      </c>
      <c r="H41" s="0" t="n">
        <v>248.67</v>
      </c>
      <c r="I41" s="0" t="n">
        <v>229.91</v>
      </c>
      <c r="J41" s="0" t="n">
        <v>222.75</v>
      </c>
      <c r="K41" s="0" t="n">
        <v>222.75</v>
      </c>
      <c r="L41" s="4" t="n">
        <f aca="false">G41+K41</f>
        <v>432.26</v>
      </c>
    </row>
    <row r="42" customFormat="false" ht="12.8" hidden="false" customHeight="false" outlineLevel="0" collapsed="false">
      <c r="A42" s="0" t="s">
        <v>83</v>
      </c>
      <c r="B42" s="0" t="s">
        <v>84</v>
      </c>
      <c r="C42" s="0" t="n">
        <v>220.65</v>
      </c>
      <c r="D42" s="0" t="n">
        <v>212.97</v>
      </c>
      <c r="E42" s="0" t="n">
        <v>211.52</v>
      </c>
      <c r="F42" s="0" t="n">
        <v>214.07</v>
      </c>
      <c r="G42" s="0" t="n">
        <v>211.52</v>
      </c>
      <c r="H42" s="0" t="n">
        <v>264.86</v>
      </c>
      <c r="I42" s="0" t="n">
        <v>233.21</v>
      </c>
      <c r="J42" s="0" t="n">
        <v>221.1</v>
      </c>
      <c r="K42" s="0" t="n">
        <v>221.1</v>
      </c>
      <c r="L42" s="4" t="n">
        <f aca="false">G42+K42</f>
        <v>432.62</v>
      </c>
    </row>
    <row r="43" customFormat="false" ht="12.8" hidden="false" customHeight="false" outlineLevel="0" collapsed="false">
      <c r="A43" s="0" t="s">
        <v>85</v>
      </c>
      <c r="B43" s="0" t="s">
        <v>86</v>
      </c>
      <c r="C43" s="0" t="n">
        <v>221.07</v>
      </c>
      <c r="D43" s="0" t="n">
        <v>211.19</v>
      </c>
      <c r="E43" s="0" t="n">
        <v>208.24</v>
      </c>
      <c r="F43" s="0" t="n">
        <v>206.99</v>
      </c>
      <c r="G43" s="0" t="n">
        <v>206.99</v>
      </c>
      <c r="H43" s="0" t="n">
        <v>280.32</v>
      </c>
      <c r="I43" s="0" t="n">
        <v>241.98</v>
      </c>
      <c r="J43" s="0" t="n">
        <v>227.46</v>
      </c>
      <c r="K43" s="0" t="n">
        <v>227.46</v>
      </c>
      <c r="L43" s="4" t="n">
        <f aca="false">G43+K43</f>
        <v>434.45</v>
      </c>
    </row>
    <row r="44" customFormat="false" ht="12.8" hidden="false" customHeight="false" outlineLevel="0" collapsed="false">
      <c r="A44" s="0" t="s">
        <v>87</v>
      </c>
      <c r="B44" s="0" t="s">
        <v>88</v>
      </c>
      <c r="C44" s="0" t="n">
        <v>219.74</v>
      </c>
      <c r="D44" s="0" t="n">
        <v>207.51</v>
      </c>
      <c r="E44" s="0" t="n">
        <v>206.46</v>
      </c>
      <c r="F44" s="0" t="n">
        <v>212.54</v>
      </c>
      <c r="G44" s="0" t="n">
        <v>206.46</v>
      </c>
      <c r="H44" s="0" t="n">
        <v>250.98</v>
      </c>
      <c r="I44" s="0" t="n">
        <v>249.55</v>
      </c>
      <c r="J44" s="0" t="n">
        <v>228.48</v>
      </c>
      <c r="K44" s="0" t="n">
        <v>228.48</v>
      </c>
      <c r="L44" s="4" t="n">
        <f aca="false">G44+K44</f>
        <v>434.94</v>
      </c>
    </row>
    <row r="45" customFormat="false" ht="12.8" hidden="false" customHeight="false" outlineLevel="0" collapsed="false">
      <c r="A45" s="0" t="s">
        <v>89</v>
      </c>
      <c r="B45" s="0" t="s">
        <v>90</v>
      </c>
      <c r="C45" s="0" t="n">
        <v>220.33</v>
      </c>
      <c r="D45" s="0" t="n">
        <v>208.3</v>
      </c>
      <c r="E45" s="0" t="n">
        <v>208.05</v>
      </c>
      <c r="F45" s="0" t="n">
        <v>207.58</v>
      </c>
      <c r="G45" s="0" t="n">
        <v>207.58</v>
      </c>
      <c r="H45" s="0" t="n">
        <v>265.57</v>
      </c>
      <c r="I45" s="0" t="n">
        <v>242.12</v>
      </c>
      <c r="J45" s="0" t="n">
        <v>227.55</v>
      </c>
      <c r="K45" s="0" t="n">
        <v>227.55</v>
      </c>
      <c r="L45" s="4" t="n">
        <f aca="false">G45+K45</f>
        <v>435.13</v>
      </c>
    </row>
    <row r="46" customFormat="false" ht="12.8" hidden="false" customHeight="false" outlineLevel="0" collapsed="false">
      <c r="A46" s="0" t="s">
        <v>91</v>
      </c>
      <c r="B46" s="0" t="s">
        <v>92</v>
      </c>
      <c r="C46" s="0" t="n">
        <v>218.21</v>
      </c>
      <c r="D46" s="0" t="n">
        <v>209.24</v>
      </c>
      <c r="E46" s="0" t="n">
        <v>211.94</v>
      </c>
      <c r="F46" s="0" t="n">
        <v>213.01</v>
      </c>
      <c r="G46" s="0" t="n">
        <v>209.24</v>
      </c>
      <c r="H46" s="0" t="n">
        <v>243.94</v>
      </c>
      <c r="I46" s="0" t="n">
        <v>233.62</v>
      </c>
      <c r="J46" s="0" t="n">
        <v>226.15</v>
      </c>
      <c r="K46" s="0" t="n">
        <v>226.15</v>
      </c>
      <c r="L46" s="4" t="n">
        <f aca="false">G46+K46</f>
        <v>435.39</v>
      </c>
    </row>
    <row r="47" customFormat="false" ht="12.8" hidden="false" customHeight="false" outlineLevel="0" collapsed="false">
      <c r="A47" s="0" t="s">
        <v>93</v>
      </c>
      <c r="B47" s="0" t="s">
        <v>94</v>
      </c>
      <c r="C47" s="0" t="n">
        <v>221.98</v>
      </c>
      <c r="D47" s="0" t="n">
        <v>212.96</v>
      </c>
      <c r="E47" s="0" t="n">
        <v>211.61</v>
      </c>
      <c r="F47" s="0" t="n">
        <v>211.36</v>
      </c>
      <c r="G47" s="0" t="n">
        <v>211.36</v>
      </c>
      <c r="H47" s="0" t="n">
        <v>245.25</v>
      </c>
      <c r="I47" s="0" t="n">
        <v>225.74</v>
      </c>
      <c r="J47" s="0" t="n">
        <v>225.25</v>
      </c>
      <c r="K47" s="0" t="n">
        <v>225.25</v>
      </c>
      <c r="L47" s="4" t="n">
        <f aca="false">G47+K47</f>
        <v>436.61</v>
      </c>
    </row>
    <row r="48" customFormat="false" ht="12.8" hidden="false" customHeight="false" outlineLevel="0" collapsed="false">
      <c r="A48" s="0" t="s">
        <v>95</v>
      </c>
      <c r="B48" s="0" t="s">
        <v>96</v>
      </c>
      <c r="C48" s="0" t="n">
        <v>222.96</v>
      </c>
      <c r="D48" s="0" t="n">
        <v>212.47</v>
      </c>
      <c r="E48" s="0" t="n">
        <v>209.72</v>
      </c>
      <c r="F48" s="0" t="n">
        <v>209.9</v>
      </c>
      <c r="G48" s="0" t="n">
        <v>209.72</v>
      </c>
      <c r="H48" s="0" t="n">
        <v>258.08</v>
      </c>
      <c r="I48" s="0" t="n">
        <v>238.2</v>
      </c>
      <c r="J48" s="0" t="n">
        <v>227.44</v>
      </c>
      <c r="K48" s="0" t="n">
        <v>227.44</v>
      </c>
      <c r="L48" s="4" t="n">
        <f aca="false">G48+K48</f>
        <v>437.16</v>
      </c>
    </row>
    <row r="49" customFormat="false" ht="12.8" hidden="false" customHeight="false" outlineLevel="0" collapsed="false">
      <c r="A49" s="0" t="s">
        <v>97</v>
      </c>
      <c r="B49" s="0" t="s">
        <v>98</v>
      </c>
      <c r="C49" s="0" t="n">
        <v>218.97</v>
      </c>
      <c r="D49" s="0" t="n">
        <v>204.85</v>
      </c>
      <c r="E49" s="0" t="n">
        <v>204.08</v>
      </c>
      <c r="F49" s="0" t="n">
        <v>202.92</v>
      </c>
      <c r="G49" s="0" t="n">
        <v>202.92</v>
      </c>
      <c r="H49" s="0" t="n">
        <v>265.37</v>
      </c>
      <c r="I49" s="0" t="n">
        <v>239.35</v>
      </c>
      <c r="J49" s="0" t="n">
        <v>234.25</v>
      </c>
      <c r="K49" s="0" t="n">
        <v>234.25</v>
      </c>
      <c r="L49" s="4" t="n">
        <f aca="false">G49+K49</f>
        <v>437.17</v>
      </c>
    </row>
    <row r="50" customFormat="false" ht="12.8" hidden="false" customHeight="false" outlineLevel="0" collapsed="false">
      <c r="A50" s="0" t="s">
        <v>99</v>
      </c>
      <c r="B50" s="0" t="s">
        <v>100</v>
      </c>
      <c r="C50" s="0" t="n">
        <v>220</v>
      </c>
      <c r="D50" s="0" t="n">
        <v>214.48</v>
      </c>
      <c r="E50" s="0" t="n">
        <v>213.26</v>
      </c>
      <c r="F50" s="0" t="n">
        <v>210.71</v>
      </c>
      <c r="G50" s="0" t="n">
        <v>210.71</v>
      </c>
      <c r="H50" s="0" t="n">
        <v>254.77</v>
      </c>
      <c r="I50" s="0" t="n">
        <v>242.28</v>
      </c>
      <c r="J50" s="0" t="n">
        <v>229.62</v>
      </c>
      <c r="K50" s="0" t="n">
        <v>229.62</v>
      </c>
      <c r="L50" s="4" t="n">
        <f aca="false">G50+K50</f>
        <v>440.33</v>
      </c>
    </row>
    <row r="51" customFormat="false" ht="12.8" hidden="false" customHeight="false" outlineLevel="0" collapsed="false">
      <c r="A51" s="0" t="s">
        <v>101</v>
      </c>
      <c r="B51" s="0" t="s">
        <v>102</v>
      </c>
      <c r="C51" s="0" t="n">
        <v>222.51</v>
      </c>
      <c r="D51" s="0" t="n">
        <v>213.02</v>
      </c>
      <c r="E51" s="0" t="n">
        <v>211.74</v>
      </c>
      <c r="F51" s="0" t="n">
        <v>216.02</v>
      </c>
      <c r="G51" s="0" t="n">
        <v>211.74</v>
      </c>
      <c r="H51" s="0" t="n">
        <v>253.56</v>
      </c>
      <c r="I51" s="0" t="n">
        <v>235.6</v>
      </c>
      <c r="J51" s="0" t="n">
        <v>229.4</v>
      </c>
      <c r="K51" s="0" t="n">
        <v>229.4</v>
      </c>
      <c r="L51" s="4" t="n">
        <f aca="false">G51+K51</f>
        <v>441.14</v>
      </c>
    </row>
    <row r="52" customFormat="false" ht="12.8" hidden="false" customHeight="false" outlineLevel="0" collapsed="false">
      <c r="A52" s="0" t="s">
        <v>103</v>
      </c>
      <c r="B52" s="0" t="s">
        <v>104</v>
      </c>
      <c r="C52" s="0" t="n">
        <v>231.26</v>
      </c>
      <c r="D52" s="0" t="n">
        <v>213.12</v>
      </c>
      <c r="E52" s="0" t="n">
        <v>210.88</v>
      </c>
      <c r="F52" s="0" t="n">
        <v>221.56</v>
      </c>
      <c r="G52" s="0" t="n">
        <v>210.88</v>
      </c>
      <c r="H52" s="0" t="n">
        <v>271.56</v>
      </c>
      <c r="I52" s="0" t="n">
        <v>238.49</v>
      </c>
      <c r="J52" s="0" t="n">
        <v>231.03</v>
      </c>
      <c r="K52" s="0" t="n">
        <v>231.03</v>
      </c>
      <c r="L52" s="4" t="n">
        <f aca="false">G52+K52</f>
        <v>441.91</v>
      </c>
    </row>
    <row r="53" customFormat="false" ht="12.8" hidden="false" customHeight="false" outlineLevel="0" collapsed="false">
      <c r="A53" s="0" t="s">
        <v>105</v>
      </c>
      <c r="B53" s="0" t="s">
        <v>106</v>
      </c>
      <c r="C53" s="0" t="n">
        <v>230.47</v>
      </c>
      <c r="D53" s="0" t="n">
        <v>215.84</v>
      </c>
      <c r="E53" s="0" t="n">
        <v>211.86</v>
      </c>
      <c r="F53" s="0" t="n">
        <v>213.22</v>
      </c>
      <c r="G53" s="0" t="n">
        <v>211.86</v>
      </c>
      <c r="H53" s="0" t="n">
        <v>291.4</v>
      </c>
      <c r="I53" s="0" t="n">
        <v>249.79</v>
      </c>
      <c r="J53" s="0" t="n">
        <v>231.45</v>
      </c>
      <c r="K53" s="0" t="n">
        <v>231.45</v>
      </c>
      <c r="L53" s="4" t="n">
        <f aca="false">G53+K53</f>
        <v>443.31</v>
      </c>
    </row>
    <row r="54" customFormat="false" ht="12.8" hidden="false" customHeight="false" outlineLevel="0" collapsed="false">
      <c r="A54" s="0" t="s">
        <v>107</v>
      </c>
      <c r="B54" s="0" t="s">
        <v>108</v>
      </c>
      <c r="C54" s="0" t="n">
        <v>223.11</v>
      </c>
      <c r="D54" s="0" t="n">
        <v>212.41</v>
      </c>
      <c r="E54" s="0" t="n">
        <v>213.64</v>
      </c>
      <c r="F54" s="0" t="n">
        <v>213.59</v>
      </c>
      <c r="G54" s="0" t="n">
        <v>212.41</v>
      </c>
      <c r="H54" s="0" t="n">
        <v>265.25</v>
      </c>
      <c r="I54" s="0" t="n">
        <v>242.25</v>
      </c>
      <c r="J54" s="0" t="n">
        <v>232.98</v>
      </c>
      <c r="K54" s="0" t="n">
        <v>232.98</v>
      </c>
      <c r="L54" s="4" t="n">
        <f aca="false">G54+K54</f>
        <v>445.39</v>
      </c>
    </row>
    <row r="55" customFormat="false" ht="12.8" hidden="false" customHeight="false" outlineLevel="0" collapsed="false">
      <c r="A55" s="0" t="s">
        <v>109</v>
      </c>
      <c r="B55" s="0" t="s">
        <v>110</v>
      </c>
      <c r="C55" s="0" t="n">
        <v>226.89</v>
      </c>
      <c r="D55" s="0" t="n">
        <v>216.45</v>
      </c>
      <c r="E55" s="0" t="n">
        <v>217.84</v>
      </c>
      <c r="F55" s="0" t="n">
        <v>219.07</v>
      </c>
      <c r="G55" s="0" t="n">
        <v>216.45</v>
      </c>
      <c r="H55" s="0" t="n">
        <v>246.85</v>
      </c>
      <c r="I55" s="0" t="n">
        <v>241.38</v>
      </c>
      <c r="J55" s="0" t="n">
        <v>229.13</v>
      </c>
      <c r="K55" s="0" t="n">
        <v>229.13</v>
      </c>
      <c r="L55" s="4" t="n">
        <f aca="false">G55+K55</f>
        <v>445.58</v>
      </c>
    </row>
    <row r="56" customFormat="false" ht="12.8" hidden="false" customHeight="false" outlineLevel="0" collapsed="false">
      <c r="A56" s="0" t="s">
        <v>111</v>
      </c>
      <c r="B56" s="0" t="s">
        <v>112</v>
      </c>
      <c r="C56" s="0" t="n">
        <v>225.27</v>
      </c>
      <c r="D56" s="0" t="n">
        <v>211.19</v>
      </c>
      <c r="E56" s="0" t="n">
        <v>209.8</v>
      </c>
      <c r="F56" s="0" t="n">
        <v>210.64</v>
      </c>
      <c r="G56" s="0" t="n">
        <v>209.8</v>
      </c>
      <c r="H56" s="0" t="n">
        <v>269.71</v>
      </c>
      <c r="I56" s="0" t="n">
        <v>257.1</v>
      </c>
      <c r="J56" s="0" t="n">
        <v>236.24</v>
      </c>
      <c r="K56" s="0" t="n">
        <v>236.24</v>
      </c>
      <c r="L56" s="4" t="n">
        <f aca="false">G56+K56</f>
        <v>446.04</v>
      </c>
    </row>
    <row r="57" customFormat="false" ht="12.8" hidden="false" customHeight="false" outlineLevel="0" collapsed="false">
      <c r="A57" s="0" t="s">
        <v>113</v>
      </c>
      <c r="B57" s="0" t="s">
        <v>114</v>
      </c>
      <c r="C57" s="0" t="n">
        <v>225.6</v>
      </c>
      <c r="D57" s="0" t="n">
        <v>209.13</v>
      </c>
      <c r="E57" s="0" t="n">
        <v>202.3</v>
      </c>
      <c r="F57" s="0" t="n">
        <v>205.68</v>
      </c>
      <c r="G57" s="0" t="n">
        <v>202.3</v>
      </c>
      <c r="H57" s="0" t="n">
        <v>243.95</v>
      </c>
      <c r="I57" s="0" t="n">
        <v>0</v>
      </c>
      <c r="J57" s="0" t="n">
        <v>0</v>
      </c>
      <c r="K57" s="0" t="n">
        <v>243.95</v>
      </c>
      <c r="L57" s="4" t="n">
        <f aca="false">G57+K57</f>
        <v>446.25</v>
      </c>
    </row>
    <row r="58" customFormat="false" ht="12.8" hidden="false" customHeight="false" outlineLevel="0" collapsed="false">
      <c r="A58" s="0" t="s">
        <v>115</v>
      </c>
      <c r="B58" s="0" t="s">
        <v>116</v>
      </c>
      <c r="C58" s="0" t="n">
        <v>226.77</v>
      </c>
      <c r="D58" s="0" t="n">
        <v>216.96</v>
      </c>
      <c r="E58" s="0" t="n">
        <v>215.85</v>
      </c>
      <c r="F58" s="0" t="n">
        <v>223.49</v>
      </c>
      <c r="G58" s="0" t="n">
        <v>215.85</v>
      </c>
      <c r="H58" s="0" t="n">
        <v>265.36</v>
      </c>
      <c r="I58" s="0" t="n">
        <v>242.68</v>
      </c>
      <c r="J58" s="0" t="n">
        <v>231.45</v>
      </c>
      <c r="K58" s="0" t="n">
        <v>231.45</v>
      </c>
      <c r="L58" s="4" t="n">
        <f aca="false">G58+K58</f>
        <v>447.3</v>
      </c>
    </row>
    <row r="59" customFormat="false" ht="12.8" hidden="false" customHeight="false" outlineLevel="0" collapsed="false">
      <c r="A59" s="0" t="s">
        <v>117</v>
      </c>
      <c r="B59" s="0" t="s">
        <v>118</v>
      </c>
      <c r="C59" s="0" t="n">
        <v>208.6</v>
      </c>
      <c r="D59" s="0" t="n">
        <v>200.34</v>
      </c>
      <c r="E59" s="0" t="n">
        <v>200.88</v>
      </c>
      <c r="F59" s="0" t="n">
        <v>201.96</v>
      </c>
      <c r="G59" s="0" t="n">
        <v>200.34</v>
      </c>
      <c r="H59" s="0" t="n">
        <v>249.13</v>
      </c>
      <c r="I59" s="0" t="n">
        <v>0</v>
      </c>
      <c r="J59" s="0" t="n">
        <v>0</v>
      </c>
      <c r="K59" s="0" t="n">
        <v>249.13</v>
      </c>
      <c r="L59" s="4" t="n">
        <f aca="false">G59+K59</f>
        <v>449.47</v>
      </c>
    </row>
    <row r="60" customFormat="false" ht="12.8" hidden="false" customHeight="false" outlineLevel="0" collapsed="false">
      <c r="A60" s="0" t="s">
        <v>119</v>
      </c>
      <c r="B60" s="0" t="s">
        <v>120</v>
      </c>
      <c r="C60" s="0" t="n">
        <v>228.85</v>
      </c>
      <c r="D60" s="0" t="n">
        <v>218.58</v>
      </c>
      <c r="E60" s="0" t="n">
        <v>220.39</v>
      </c>
      <c r="F60" s="0" t="n">
        <v>0</v>
      </c>
      <c r="G60" s="0" t="n">
        <v>218.58</v>
      </c>
      <c r="H60" s="0" t="n">
        <v>249.32</v>
      </c>
      <c r="I60" s="0" t="n">
        <v>232.95</v>
      </c>
      <c r="J60" s="0" t="n">
        <v>231.55</v>
      </c>
      <c r="K60" s="0" t="n">
        <v>231.55</v>
      </c>
      <c r="L60" s="4" t="n">
        <f aca="false">G60+K60</f>
        <v>450.13</v>
      </c>
    </row>
    <row r="61" customFormat="false" ht="12.8" hidden="false" customHeight="false" outlineLevel="0" collapsed="false">
      <c r="A61" s="0" t="s">
        <v>121</v>
      </c>
      <c r="B61" s="0" t="s">
        <v>122</v>
      </c>
      <c r="C61" s="0" t="n">
        <v>229.19</v>
      </c>
      <c r="D61" s="0" t="n">
        <v>213.82</v>
      </c>
      <c r="E61" s="0" t="n">
        <v>214.16</v>
      </c>
      <c r="F61" s="0" t="n">
        <v>212.91</v>
      </c>
      <c r="G61" s="0" t="n">
        <v>212.91</v>
      </c>
      <c r="H61" s="0" t="n">
        <v>334.35</v>
      </c>
      <c r="I61" s="0" t="n">
        <v>263.55</v>
      </c>
      <c r="J61" s="0" t="n">
        <v>237.6</v>
      </c>
      <c r="K61" s="0" t="n">
        <v>237.6</v>
      </c>
      <c r="L61" s="4" t="n">
        <f aca="false">G61+K61</f>
        <v>450.51</v>
      </c>
    </row>
    <row r="62" customFormat="false" ht="12.8" hidden="false" customHeight="false" outlineLevel="0" collapsed="false">
      <c r="A62" s="0" t="s">
        <v>123</v>
      </c>
      <c r="B62" s="0" t="s">
        <v>124</v>
      </c>
      <c r="C62" s="0" t="n">
        <v>219.54</v>
      </c>
      <c r="D62" s="0" t="n">
        <v>210.96</v>
      </c>
      <c r="E62" s="0" t="n">
        <v>211.39</v>
      </c>
      <c r="F62" s="0" t="n">
        <v>212.41</v>
      </c>
      <c r="G62" s="0" t="n">
        <v>210.96</v>
      </c>
      <c r="H62" s="0" t="n">
        <v>327.76</v>
      </c>
      <c r="I62" s="0" t="n">
        <v>245.53</v>
      </c>
      <c r="J62" s="0" t="n">
        <v>241.35</v>
      </c>
      <c r="K62" s="0" t="n">
        <v>241.35</v>
      </c>
      <c r="L62" s="4" t="n">
        <f aca="false">G62+K62</f>
        <v>452.31</v>
      </c>
    </row>
    <row r="63" customFormat="false" ht="12.8" hidden="false" customHeight="false" outlineLevel="0" collapsed="false">
      <c r="A63" s="0" t="s">
        <v>125</v>
      </c>
      <c r="B63" s="0" t="s">
        <v>126</v>
      </c>
      <c r="C63" s="0" t="n">
        <v>217.38</v>
      </c>
      <c r="D63" s="0" t="n">
        <v>205.71</v>
      </c>
      <c r="E63" s="0" t="n">
        <v>200.34</v>
      </c>
      <c r="F63" s="0" t="n">
        <v>208.47</v>
      </c>
      <c r="G63" s="0" t="n">
        <v>200.34</v>
      </c>
      <c r="H63" s="0" t="n">
        <v>259.56</v>
      </c>
      <c r="I63" s="0" t="n">
        <v>252.49</v>
      </c>
      <c r="J63" s="0" t="n">
        <v>0</v>
      </c>
      <c r="K63" s="0" t="n">
        <v>252.49</v>
      </c>
      <c r="L63" s="4" t="n">
        <f aca="false">G63+K63</f>
        <v>452.83</v>
      </c>
    </row>
    <row r="64" customFormat="false" ht="12.8" hidden="false" customHeight="false" outlineLevel="0" collapsed="false">
      <c r="A64" s="0" t="s">
        <v>127</v>
      </c>
      <c r="B64" s="0" t="s">
        <v>128</v>
      </c>
      <c r="C64" s="0" t="n">
        <v>223.28</v>
      </c>
      <c r="D64" s="0" t="n">
        <v>221.9</v>
      </c>
      <c r="E64" s="0" t="n">
        <v>220.34</v>
      </c>
      <c r="F64" s="0" t="n">
        <v>219.38</v>
      </c>
      <c r="G64" s="0" t="n">
        <v>219.38</v>
      </c>
      <c r="H64" s="0" t="n">
        <v>270.61</v>
      </c>
      <c r="I64" s="0" t="n">
        <v>246.48</v>
      </c>
      <c r="J64" s="0" t="n">
        <v>234.37</v>
      </c>
      <c r="K64" s="0" t="n">
        <v>234.37</v>
      </c>
      <c r="L64" s="4" t="n">
        <f aca="false">G64+K64</f>
        <v>453.75</v>
      </c>
    </row>
    <row r="65" customFormat="false" ht="12.8" hidden="false" customHeight="false" outlineLevel="0" collapsed="false">
      <c r="A65" s="0" t="s">
        <v>129</v>
      </c>
      <c r="B65" s="0" t="s">
        <v>130</v>
      </c>
      <c r="C65" s="0" t="n">
        <v>222.23</v>
      </c>
      <c r="D65" s="0" t="n">
        <v>213.74</v>
      </c>
      <c r="E65" s="0" t="n">
        <v>214.02</v>
      </c>
      <c r="F65" s="0" t="n">
        <v>219.96</v>
      </c>
      <c r="G65" s="0" t="n">
        <v>213.74</v>
      </c>
      <c r="H65" s="0" t="n">
        <v>280.51</v>
      </c>
      <c r="I65" s="0" t="n">
        <v>241.73</v>
      </c>
      <c r="J65" s="0" t="n">
        <v>240.13</v>
      </c>
      <c r="K65" s="0" t="n">
        <v>240.13</v>
      </c>
      <c r="L65" s="4" t="n">
        <f aca="false">G65+K65</f>
        <v>453.87</v>
      </c>
    </row>
    <row r="66" customFormat="false" ht="12.8" hidden="false" customHeight="false" outlineLevel="0" collapsed="false">
      <c r="A66" s="0" t="s">
        <v>131</v>
      </c>
      <c r="B66" s="0" t="s">
        <v>132</v>
      </c>
      <c r="C66" s="0" t="n">
        <v>232.84</v>
      </c>
      <c r="D66" s="0" t="n">
        <v>225.28</v>
      </c>
      <c r="E66" s="0" t="n">
        <v>221.25</v>
      </c>
      <c r="F66" s="0" t="n">
        <v>217.18</v>
      </c>
      <c r="G66" s="0" t="n">
        <v>217.18</v>
      </c>
      <c r="H66" s="0" t="n">
        <v>283.86</v>
      </c>
      <c r="I66" s="0" t="n">
        <v>256.54</v>
      </c>
      <c r="J66" s="0" t="n">
        <v>236.78</v>
      </c>
      <c r="K66" s="0" t="n">
        <v>236.78</v>
      </c>
      <c r="L66" s="4" t="n">
        <f aca="false">G66+K66</f>
        <v>453.96</v>
      </c>
    </row>
    <row r="67" customFormat="false" ht="12.8" hidden="false" customHeight="false" outlineLevel="0" collapsed="false">
      <c r="A67" s="0" t="s">
        <v>133</v>
      </c>
      <c r="B67" s="0" t="s">
        <v>134</v>
      </c>
      <c r="C67" s="0" t="n">
        <v>0</v>
      </c>
      <c r="D67" s="0" t="n">
        <v>225.56</v>
      </c>
      <c r="E67" s="0" t="n">
        <v>231.36</v>
      </c>
      <c r="F67" s="0" t="n">
        <v>219.82</v>
      </c>
      <c r="G67" s="0" t="n">
        <v>219.82</v>
      </c>
      <c r="H67" s="0" t="n">
        <v>275.74</v>
      </c>
      <c r="I67" s="0" t="n">
        <v>249.82</v>
      </c>
      <c r="J67" s="0" t="n">
        <v>235.05</v>
      </c>
      <c r="K67" s="0" t="n">
        <v>235.05</v>
      </c>
      <c r="L67" s="4" t="n">
        <f aca="false">G67+K67</f>
        <v>454.87</v>
      </c>
    </row>
    <row r="68" customFormat="false" ht="12.8" hidden="false" customHeight="false" outlineLevel="0" collapsed="false">
      <c r="A68" s="0" t="s">
        <v>135</v>
      </c>
      <c r="B68" s="0" t="s">
        <v>136</v>
      </c>
      <c r="C68" s="0" t="n">
        <v>229.13</v>
      </c>
      <c r="D68" s="0" t="n">
        <v>219.64</v>
      </c>
      <c r="E68" s="0" t="n">
        <v>221.02</v>
      </c>
      <c r="F68" s="0" t="n">
        <v>221.79</v>
      </c>
      <c r="G68" s="0" t="n">
        <v>219.64</v>
      </c>
      <c r="H68" s="0" t="n">
        <v>283.25</v>
      </c>
      <c r="I68" s="0" t="n">
        <v>254.21</v>
      </c>
      <c r="J68" s="0" t="n">
        <v>239.96</v>
      </c>
      <c r="K68" s="0" t="n">
        <v>239.96</v>
      </c>
      <c r="L68" s="4" t="n">
        <f aca="false">G68+K68</f>
        <v>459.6</v>
      </c>
    </row>
    <row r="69" customFormat="false" ht="12.8" hidden="false" customHeight="false" outlineLevel="0" collapsed="false">
      <c r="A69" s="0" t="s">
        <v>137</v>
      </c>
      <c r="B69" s="0" t="s">
        <v>138</v>
      </c>
      <c r="C69" s="0" t="n">
        <v>230.27</v>
      </c>
      <c r="D69" s="0" t="n">
        <v>221.02</v>
      </c>
      <c r="E69" s="0" t="n">
        <v>219.37</v>
      </c>
      <c r="F69" s="0" t="n">
        <v>218.91</v>
      </c>
      <c r="G69" s="0" t="n">
        <v>218.91</v>
      </c>
      <c r="H69" s="0" t="n">
        <v>276.29</v>
      </c>
      <c r="I69" s="0" t="n">
        <v>250.32</v>
      </c>
      <c r="J69" s="0" t="n">
        <v>241.53</v>
      </c>
      <c r="K69" s="0" t="n">
        <v>241.53</v>
      </c>
      <c r="L69" s="4" t="n">
        <f aca="false">G69+K69</f>
        <v>460.44</v>
      </c>
    </row>
    <row r="70" customFormat="false" ht="12.8" hidden="false" customHeight="false" outlineLevel="0" collapsed="false">
      <c r="A70" s="0" t="s">
        <v>139</v>
      </c>
      <c r="B70" s="0" t="s">
        <v>140</v>
      </c>
      <c r="C70" s="0" t="n">
        <v>227.41</v>
      </c>
      <c r="D70" s="0" t="n">
        <v>218.78</v>
      </c>
      <c r="E70" s="0" t="n">
        <v>221.02</v>
      </c>
      <c r="F70" s="0" t="n">
        <v>222.64</v>
      </c>
      <c r="G70" s="0" t="n">
        <v>218.78</v>
      </c>
      <c r="H70" s="0" t="n">
        <v>297.45</v>
      </c>
      <c r="I70" s="0" t="n">
        <v>251.83</v>
      </c>
      <c r="J70" s="0" t="n">
        <v>242.49</v>
      </c>
      <c r="K70" s="0" t="n">
        <v>242.49</v>
      </c>
      <c r="L70" s="4" t="n">
        <f aca="false">G70+K70</f>
        <v>461.27</v>
      </c>
    </row>
    <row r="71" customFormat="false" ht="12.8" hidden="false" customHeight="false" outlineLevel="0" collapsed="false">
      <c r="A71" s="0" t="s">
        <v>141</v>
      </c>
      <c r="B71" s="0" t="s">
        <v>142</v>
      </c>
      <c r="C71" s="0" t="n">
        <v>236.17</v>
      </c>
      <c r="D71" s="0" t="n">
        <v>229.15</v>
      </c>
      <c r="E71" s="0" t="n">
        <v>230.11</v>
      </c>
      <c r="F71" s="0" t="n">
        <v>226.32</v>
      </c>
      <c r="G71" s="0" t="n">
        <v>226.32</v>
      </c>
      <c r="H71" s="0" t="n">
        <v>268.63</v>
      </c>
      <c r="I71" s="0" t="n">
        <v>248.96</v>
      </c>
      <c r="J71" s="0" t="n">
        <v>240.17</v>
      </c>
      <c r="K71" s="0" t="n">
        <v>240.17</v>
      </c>
      <c r="L71" s="4" t="n">
        <f aca="false">G71+K71</f>
        <v>466.49</v>
      </c>
    </row>
    <row r="72" customFormat="false" ht="12.8" hidden="false" customHeight="false" outlineLevel="0" collapsed="false">
      <c r="A72" s="0" t="s">
        <v>143</v>
      </c>
      <c r="B72" s="0" t="s">
        <v>144</v>
      </c>
      <c r="C72" s="0" t="n">
        <v>233.79</v>
      </c>
      <c r="D72" s="0" t="n">
        <v>226.59</v>
      </c>
      <c r="E72" s="0" t="n">
        <v>226.79</v>
      </c>
      <c r="F72" s="0" t="n">
        <v>249.14</v>
      </c>
      <c r="G72" s="0" t="n">
        <v>226.59</v>
      </c>
      <c r="H72" s="0" t="n">
        <v>262.08</v>
      </c>
      <c r="I72" s="0" t="n">
        <v>253.65</v>
      </c>
      <c r="J72" s="0" t="n">
        <v>240.08</v>
      </c>
      <c r="K72" s="0" t="n">
        <v>240.08</v>
      </c>
      <c r="L72" s="4" t="n">
        <f aca="false">G72+K72</f>
        <v>466.67</v>
      </c>
    </row>
    <row r="73" customFormat="false" ht="12.8" hidden="false" customHeight="false" outlineLevel="0" collapsed="false">
      <c r="A73" s="0" t="s">
        <v>145</v>
      </c>
      <c r="B73" s="0" t="s">
        <v>146</v>
      </c>
      <c r="C73" s="0" t="n">
        <v>227.78</v>
      </c>
      <c r="D73" s="0" t="n">
        <v>219.97</v>
      </c>
      <c r="E73" s="0" t="n">
        <v>220.03</v>
      </c>
      <c r="F73" s="0" t="n">
        <v>0</v>
      </c>
      <c r="G73" s="0" t="n">
        <v>219.97</v>
      </c>
      <c r="H73" s="0" t="n">
        <v>250.13</v>
      </c>
      <c r="I73" s="0" t="n">
        <v>250.86</v>
      </c>
      <c r="J73" s="0" t="n">
        <v>246.76</v>
      </c>
      <c r="K73" s="0" t="n">
        <v>246.76</v>
      </c>
      <c r="L73" s="4" t="n">
        <f aca="false">G73+K73</f>
        <v>466.73</v>
      </c>
    </row>
    <row r="74" customFormat="false" ht="12.8" hidden="false" customHeight="false" outlineLevel="0" collapsed="false">
      <c r="A74" s="0" t="s">
        <v>147</v>
      </c>
      <c r="B74" s="0" t="s">
        <v>148</v>
      </c>
      <c r="C74" s="0" t="n">
        <v>241.14</v>
      </c>
      <c r="D74" s="0" t="n">
        <v>232.12</v>
      </c>
      <c r="E74" s="0" t="n">
        <v>232.62</v>
      </c>
      <c r="F74" s="0" t="n">
        <v>224.06</v>
      </c>
      <c r="G74" s="0" t="n">
        <v>224.06</v>
      </c>
      <c r="H74" s="0" t="n">
        <v>282.11</v>
      </c>
      <c r="I74" s="0" t="n">
        <v>254.2</v>
      </c>
      <c r="J74" s="0" t="n">
        <v>246.14</v>
      </c>
      <c r="K74" s="0" t="n">
        <v>246.14</v>
      </c>
      <c r="L74" s="4" t="n">
        <f aca="false">G74+K74</f>
        <v>470.2</v>
      </c>
    </row>
    <row r="75" customFormat="false" ht="12.8" hidden="false" customHeight="false" outlineLevel="0" collapsed="false">
      <c r="A75" s="0" t="s">
        <v>149</v>
      </c>
      <c r="B75" s="0" t="s">
        <v>150</v>
      </c>
      <c r="C75" s="0" t="n">
        <v>233.23</v>
      </c>
      <c r="D75" s="0" t="n">
        <v>219.15</v>
      </c>
      <c r="E75" s="0" t="n">
        <v>215.65</v>
      </c>
      <c r="F75" s="0" t="n">
        <v>218.51</v>
      </c>
      <c r="G75" s="0" t="n">
        <v>215.65</v>
      </c>
      <c r="H75" s="0" t="n">
        <v>265.23</v>
      </c>
      <c r="I75" s="0" t="n">
        <v>261.83</v>
      </c>
      <c r="J75" s="0" t="n">
        <v>257.06</v>
      </c>
      <c r="K75" s="0" t="n">
        <v>257.06</v>
      </c>
      <c r="L75" s="4" t="n">
        <f aca="false">G75+K75</f>
        <v>472.71</v>
      </c>
    </row>
    <row r="76" customFormat="false" ht="12.8" hidden="false" customHeight="false" outlineLevel="0" collapsed="false">
      <c r="A76" s="0" t="s">
        <v>151</v>
      </c>
      <c r="B76" s="0" t="s">
        <v>152</v>
      </c>
      <c r="C76" s="0" t="n">
        <v>233.56</v>
      </c>
      <c r="D76" s="0" t="n">
        <v>226.82</v>
      </c>
      <c r="E76" s="0" t="n">
        <v>226.07</v>
      </c>
      <c r="F76" s="0" t="n">
        <v>0</v>
      </c>
      <c r="G76" s="0" t="n">
        <v>226.07</v>
      </c>
      <c r="H76" s="0" t="n">
        <v>276</v>
      </c>
      <c r="I76" s="0" t="n">
        <v>247.19</v>
      </c>
      <c r="J76" s="0" t="n">
        <v>258.54</v>
      </c>
      <c r="K76" s="0" t="n">
        <v>247.19</v>
      </c>
      <c r="L76" s="4" t="n">
        <f aca="false">G76+K76</f>
        <v>473.26</v>
      </c>
    </row>
    <row r="77" customFormat="false" ht="12.8" hidden="false" customHeight="false" outlineLevel="0" collapsed="false">
      <c r="A77" s="0" t="s">
        <v>153</v>
      </c>
      <c r="B77" s="0" t="s">
        <v>154</v>
      </c>
      <c r="C77" s="0" t="n">
        <v>226.71</v>
      </c>
      <c r="D77" s="0" t="n">
        <v>215.6</v>
      </c>
      <c r="E77" s="0" t="n">
        <v>213.67</v>
      </c>
      <c r="F77" s="0" t="n">
        <v>221.5</v>
      </c>
      <c r="G77" s="0" t="n">
        <v>213.67</v>
      </c>
      <c r="H77" s="0" t="n">
        <v>317.79</v>
      </c>
      <c r="I77" s="0" t="n">
        <v>275.02</v>
      </c>
      <c r="J77" s="0" t="n">
        <v>259.71</v>
      </c>
      <c r="K77" s="0" t="n">
        <v>259.71</v>
      </c>
      <c r="L77" s="4" t="n">
        <f aca="false">G77+K77</f>
        <v>473.38</v>
      </c>
    </row>
    <row r="78" customFormat="false" ht="12.8" hidden="false" customHeight="false" outlineLevel="0" collapsed="false">
      <c r="A78" s="0" t="s">
        <v>155</v>
      </c>
      <c r="B78" s="0" t="s">
        <v>156</v>
      </c>
      <c r="C78" s="0" t="n">
        <v>233.97</v>
      </c>
      <c r="D78" s="0" t="n">
        <v>230.38</v>
      </c>
      <c r="E78" s="0" t="n">
        <v>232.05</v>
      </c>
      <c r="F78" s="0" t="n">
        <v>230.82</v>
      </c>
      <c r="G78" s="0" t="n">
        <v>230.38</v>
      </c>
      <c r="H78" s="0" t="n">
        <v>302.45</v>
      </c>
      <c r="I78" s="0" t="n">
        <v>251.36</v>
      </c>
      <c r="J78" s="0" t="n">
        <v>246.27</v>
      </c>
      <c r="K78" s="0" t="n">
        <v>246.27</v>
      </c>
      <c r="L78" s="4" t="n">
        <f aca="false">G78+K78</f>
        <v>476.65</v>
      </c>
    </row>
    <row r="79" customFormat="false" ht="12.8" hidden="false" customHeight="false" outlineLevel="0" collapsed="false">
      <c r="A79" s="0" t="s">
        <v>157</v>
      </c>
      <c r="B79" s="0" t="s">
        <v>158</v>
      </c>
      <c r="C79" s="0" t="n">
        <v>229.72</v>
      </c>
      <c r="D79" s="0" t="n">
        <v>280.12</v>
      </c>
      <c r="E79" s="0" t="n">
        <v>227.98</v>
      </c>
      <c r="F79" s="0" t="n">
        <v>231.1</v>
      </c>
      <c r="G79" s="0" t="n">
        <v>227.98</v>
      </c>
      <c r="H79" s="0" t="n">
        <v>281.33</v>
      </c>
      <c r="I79" s="0" t="n">
        <v>250.17</v>
      </c>
      <c r="J79" s="0" t="n">
        <v>252.42</v>
      </c>
      <c r="K79" s="0" t="n">
        <v>250.17</v>
      </c>
      <c r="L79" s="4" t="n">
        <f aca="false">G79+K79</f>
        <v>478.15</v>
      </c>
    </row>
    <row r="80" customFormat="false" ht="12.8" hidden="false" customHeight="false" outlineLevel="0" collapsed="false">
      <c r="A80" s="0" t="s">
        <v>159</v>
      </c>
      <c r="B80" s="0" t="s">
        <v>160</v>
      </c>
      <c r="C80" s="0" t="n">
        <v>236.98</v>
      </c>
      <c r="D80" s="0" t="n">
        <v>226.03</v>
      </c>
      <c r="E80" s="0" t="n">
        <v>240.29</v>
      </c>
      <c r="F80" s="0" t="n">
        <v>0</v>
      </c>
      <c r="G80" s="0" t="n">
        <v>226.03</v>
      </c>
      <c r="H80" s="0" t="n">
        <v>271.81</v>
      </c>
      <c r="I80" s="0" t="n">
        <v>262.67</v>
      </c>
      <c r="J80" s="0" t="n">
        <v>252.47</v>
      </c>
      <c r="K80" s="0" t="n">
        <v>252.47</v>
      </c>
      <c r="L80" s="4" t="n">
        <f aca="false">G80+K80</f>
        <v>478.5</v>
      </c>
    </row>
    <row r="81" customFormat="false" ht="12.8" hidden="false" customHeight="false" outlineLevel="0" collapsed="false">
      <c r="A81" s="0" t="s">
        <v>161</v>
      </c>
      <c r="B81" s="0" t="s">
        <v>162</v>
      </c>
      <c r="C81" s="0" t="n">
        <v>235.61</v>
      </c>
      <c r="D81" s="0" t="n">
        <v>223.84</v>
      </c>
      <c r="E81" s="0" t="n">
        <v>222.75</v>
      </c>
      <c r="F81" s="0" t="n">
        <v>230.53</v>
      </c>
      <c r="G81" s="0" t="n">
        <v>222.75</v>
      </c>
      <c r="H81" s="0" t="n">
        <v>316.16</v>
      </c>
      <c r="I81" s="0" t="n">
        <v>283.54</v>
      </c>
      <c r="J81" s="0" t="n">
        <v>264.43</v>
      </c>
      <c r="K81" s="0" t="n">
        <v>264.43</v>
      </c>
      <c r="L81" s="4" t="n">
        <f aca="false">G81+K81</f>
        <v>487.18</v>
      </c>
    </row>
    <row r="82" customFormat="false" ht="12.8" hidden="false" customHeight="false" outlineLevel="0" collapsed="false">
      <c r="A82" s="0" t="s">
        <v>163</v>
      </c>
      <c r="B82" s="0" t="s">
        <v>164</v>
      </c>
      <c r="C82" s="0" t="n">
        <v>242.2</v>
      </c>
      <c r="D82" s="0" t="n">
        <v>236.55</v>
      </c>
      <c r="E82" s="0" t="n">
        <v>236.68</v>
      </c>
      <c r="F82" s="0" t="n">
        <v>0</v>
      </c>
      <c r="G82" s="0" t="n">
        <v>236.55</v>
      </c>
      <c r="H82" s="0" t="n">
        <v>276.2</v>
      </c>
      <c r="I82" s="0" t="n">
        <v>258.33</v>
      </c>
      <c r="J82" s="0" t="n">
        <v>251.41</v>
      </c>
      <c r="K82" s="0" t="n">
        <v>251.41</v>
      </c>
      <c r="L82" s="4" t="n">
        <f aca="false">G82+K82</f>
        <v>487.96</v>
      </c>
    </row>
    <row r="83" customFormat="false" ht="12.8" hidden="false" customHeight="false" outlineLevel="0" collapsed="false">
      <c r="A83" s="0" t="s">
        <v>165</v>
      </c>
      <c r="B83" s="0" t="s">
        <v>166</v>
      </c>
      <c r="C83" s="0" t="n">
        <v>231.12</v>
      </c>
      <c r="D83" s="0" t="n">
        <v>220.74</v>
      </c>
      <c r="E83" s="0" t="n">
        <v>221.77</v>
      </c>
      <c r="F83" s="0" t="n">
        <v>221.67</v>
      </c>
      <c r="G83" s="0" t="n">
        <v>220.74</v>
      </c>
      <c r="H83" s="0" t="n">
        <v>295.24</v>
      </c>
      <c r="I83" s="0" t="n">
        <v>295.33</v>
      </c>
      <c r="J83" s="0" t="n">
        <v>268.36</v>
      </c>
      <c r="K83" s="0" t="n">
        <v>268.36</v>
      </c>
      <c r="L83" s="4" t="n">
        <f aca="false">G83+K83</f>
        <v>489.1</v>
      </c>
    </row>
    <row r="84" customFormat="false" ht="12.8" hidden="false" customHeight="false" outlineLevel="0" collapsed="false">
      <c r="A84" s="0" t="s">
        <v>167</v>
      </c>
      <c r="B84" s="0" t="s">
        <v>168</v>
      </c>
      <c r="C84" s="0" t="n">
        <v>237.93</v>
      </c>
      <c r="D84" s="0" t="n">
        <v>228.91</v>
      </c>
      <c r="E84" s="0" t="n">
        <v>242.91</v>
      </c>
      <c r="F84" s="0" t="n">
        <v>237.66</v>
      </c>
      <c r="G84" s="0" t="n">
        <v>228.91</v>
      </c>
      <c r="H84" s="0" t="n">
        <v>333.02</v>
      </c>
      <c r="I84" s="0" t="n">
        <v>277.83</v>
      </c>
      <c r="J84" s="0" t="n">
        <v>262.96</v>
      </c>
      <c r="K84" s="0" t="n">
        <v>262.96</v>
      </c>
      <c r="L84" s="4" t="n">
        <f aca="false">G84+K84</f>
        <v>491.87</v>
      </c>
    </row>
    <row r="85" customFormat="false" ht="12.8" hidden="false" customHeight="false" outlineLevel="0" collapsed="false">
      <c r="A85" s="0" t="s">
        <v>169</v>
      </c>
      <c r="B85" s="0" t="s">
        <v>170</v>
      </c>
      <c r="C85" s="0" t="n">
        <v>243.66</v>
      </c>
      <c r="D85" s="0" t="n">
        <v>236.42</v>
      </c>
      <c r="E85" s="0" t="n">
        <v>240.83</v>
      </c>
      <c r="F85" s="0" t="n">
        <v>0</v>
      </c>
      <c r="G85" s="0" t="n">
        <v>236.42</v>
      </c>
      <c r="H85" s="0" t="n">
        <v>293.59</v>
      </c>
      <c r="I85" s="0" t="n">
        <v>268.98</v>
      </c>
      <c r="J85" s="0" t="n">
        <v>259.88</v>
      </c>
      <c r="K85" s="0" t="n">
        <v>259.88</v>
      </c>
      <c r="L85" s="4" t="n">
        <f aca="false">G85+K85</f>
        <v>496.3</v>
      </c>
    </row>
    <row r="86" customFormat="false" ht="12.8" hidden="false" customHeight="false" outlineLevel="0" collapsed="false">
      <c r="A86" s="0" t="s">
        <v>171</v>
      </c>
      <c r="B86" s="0" t="s">
        <v>172</v>
      </c>
      <c r="C86" s="0" t="n">
        <v>237.26</v>
      </c>
      <c r="D86" s="0" t="n">
        <v>243.23</v>
      </c>
      <c r="E86" s="0" t="n">
        <v>239.85</v>
      </c>
      <c r="F86" s="0" t="n">
        <v>0</v>
      </c>
      <c r="G86" s="0" t="n">
        <v>237.26</v>
      </c>
      <c r="H86" s="0" t="n">
        <v>305.38</v>
      </c>
      <c r="I86" s="0" t="n">
        <v>265.08</v>
      </c>
      <c r="J86" s="0" t="n">
        <v>264.79</v>
      </c>
      <c r="K86" s="0" t="n">
        <v>264.79</v>
      </c>
      <c r="L86" s="4" t="n">
        <f aca="false">G86+K86</f>
        <v>502.05</v>
      </c>
    </row>
    <row r="87" customFormat="false" ht="12.8" hidden="false" customHeight="false" outlineLevel="0" collapsed="false">
      <c r="A87" s="0" t="s">
        <v>173</v>
      </c>
      <c r="B87" s="0" t="s">
        <v>174</v>
      </c>
      <c r="C87" s="0" t="n">
        <v>242.25</v>
      </c>
      <c r="D87" s="0" t="n">
        <v>229.83</v>
      </c>
      <c r="E87" s="0" t="n">
        <v>230.72</v>
      </c>
      <c r="F87" s="0" t="n">
        <v>227.36</v>
      </c>
      <c r="G87" s="0" t="n">
        <v>227.36</v>
      </c>
      <c r="H87" s="0" t="n">
        <v>303.64</v>
      </c>
      <c r="I87" s="0" t="n">
        <v>314.84</v>
      </c>
      <c r="J87" s="0" t="n">
        <v>275.71</v>
      </c>
      <c r="K87" s="0" t="n">
        <v>275.71</v>
      </c>
      <c r="L87" s="4" t="n">
        <f aca="false">G87+K87</f>
        <v>503.07</v>
      </c>
    </row>
    <row r="88" customFormat="false" ht="12.8" hidden="false" customHeight="false" outlineLevel="0" collapsed="false">
      <c r="A88" s="0" t="s">
        <v>175</v>
      </c>
      <c r="B88" s="0" t="s">
        <v>176</v>
      </c>
      <c r="C88" s="0" t="n">
        <v>230.32</v>
      </c>
      <c r="D88" s="0" t="n">
        <v>212.18</v>
      </c>
      <c r="E88" s="0" t="n">
        <v>215.49</v>
      </c>
      <c r="F88" s="0" t="n">
        <v>215.57</v>
      </c>
      <c r="G88" s="0" t="n">
        <v>212.18</v>
      </c>
      <c r="H88" s="0" t="n">
        <v>303.11</v>
      </c>
      <c r="I88" s="0" t="n">
        <v>291.53</v>
      </c>
      <c r="J88" s="0" t="n">
        <v>0</v>
      </c>
      <c r="K88" s="0" t="n">
        <v>291.53</v>
      </c>
      <c r="L88" s="4" t="n">
        <f aca="false">G88+K88</f>
        <v>503.71</v>
      </c>
    </row>
    <row r="89" customFormat="false" ht="12.8" hidden="false" customHeight="false" outlineLevel="0" collapsed="false">
      <c r="A89" s="0" t="s">
        <v>177</v>
      </c>
      <c r="B89" s="0" t="s">
        <v>178</v>
      </c>
      <c r="C89" s="0" t="n">
        <v>237.03</v>
      </c>
      <c r="D89" s="0" t="n">
        <v>220.44</v>
      </c>
      <c r="E89" s="0" t="n">
        <v>226.8</v>
      </c>
      <c r="F89" s="0" t="n">
        <v>236.97</v>
      </c>
      <c r="G89" s="0" t="n">
        <v>220.44</v>
      </c>
      <c r="H89" s="0" t="n">
        <v>293.88</v>
      </c>
      <c r="I89" s="0" t="n">
        <v>0</v>
      </c>
      <c r="J89" s="0" t="n">
        <v>0</v>
      </c>
      <c r="K89" s="0" t="n">
        <v>293.88</v>
      </c>
      <c r="L89" s="4" t="n">
        <f aca="false">G89+K89</f>
        <v>514.32</v>
      </c>
    </row>
    <row r="90" customFormat="false" ht="12.8" hidden="false" customHeight="false" outlineLevel="0" collapsed="false">
      <c r="A90" s="0" t="s">
        <v>179</v>
      </c>
      <c r="B90" s="0" t="s">
        <v>180</v>
      </c>
      <c r="C90" s="0" t="n">
        <v>247.91</v>
      </c>
      <c r="D90" s="0" t="n">
        <v>237.13</v>
      </c>
      <c r="E90" s="0" t="n">
        <v>239.39</v>
      </c>
      <c r="F90" s="0" t="n">
        <v>242.42</v>
      </c>
      <c r="G90" s="0" t="n">
        <v>237.13</v>
      </c>
      <c r="H90" s="0" t="n">
        <v>331.57</v>
      </c>
      <c r="I90" s="0" t="n">
        <v>277.45</v>
      </c>
      <c r="J90" s="0" t="n">
        <v>323.17</v>
      </c>
      <c r="K90" s="0" t="n">
        <v>277.45</v>
      </c>
      <c r="L90" s="4" t="n">
        <f aca="false">G90+K90</f>
        <v>514.58</v>
      </c>
    </row>
    <row r="91" customFormat="false" ht="12.8" hidden="false" customHeight="false" outlineLevel="0" collapsed="false">
      <c r="A91" s="0" t="s">
        <v>181</v>
      </c>
      <c r="B91" s="0" t="s">
        <v>182</v>
      </c>
      <c r="C91" s="0" t="n">
        <v>243</v>
      </c>
      <c r="D91" s="0" t="n">
        <v>235.12</v>
      </c>
      <c r="E91" s="0" t="n">
        <v>239.34</v>
      </c>
      <c r="F91" s="0" t="n">
        <v>0</v>
      </c>
      <c r="G91" s="0" t="n">
        <v>235.12</v>
      </c>
      <c r="H91" s="0" t="n">
        <v>294</v>
      </c>
      <c r="I91" s="0" t="n">
        <v>292.37</v>
      </c>
      <c r="J91" s="0" t="n">
        <v>283.55</v>
      </c>
      <c r="K91" s="0" t="n">
        <v>283.55</v>
      </c>
      <c r="L91" s="4" t="n">
        <f aca="false">G91+K91</f>
        <v>518.67</v>
      </c>
    </row>
    <row r="92" customFormat="false" ht="12.8" hidden="false" customHeight="false" outlineLevel="0" collapsed="false">
      <c r="A92" s="0" t="s">
        <v>183</v>
      </c>
      <c r="B92" s="0" t="s">
        <v>184</v>
      </c>
      <c r="C92" s="0" t="n">
        <v>230.19</v>
      </c>
      <c r="D92" s="0" t="n">
        <v>219.01</v>
      </c>
      <c r="E92" s="0" t="n">
        <v>221.07</v>
      </c>
      <c r="F92" s="0" t="n">
        <v>230.87</v>
      </c>
      <c r="G92" s="0" t="n">
        <v>219.01</v>
      </c>
      <c r="H92" s="0" t="n">
        <v>306.38</v>
      </c>
      <c r="I92" s="0" t="n">
        <v>0</v>
      </c>
      <c r="J92" s="0" t="n">
        <v>0</v>
      </c>
      <c r="K92" s="0" t="n">
        <v>306.38</v>
      </c>
      <c r="L92" s="4" t="n">
        <f aca="false">G92+K92</f>
        <v>525.39</v>
      </c>
    </row>
    <row r="93" customFormat="false" ht="12.8" hidden="false" customHeight="false" outlineLevel="0" collapsed="false">
      <c r="A93" s="0" t="s">
        <v>185</v>
      </c>
      <c r="B93" s="0" t="s">
        <v>186</v>
      </c>
      <c r="C93" s="0" t="n">
        <v>256.84</v>
      </c>
      <c r="D93" s="0" t="n">
        <v>250.26</v>
      </c>
      <c r="E93" s="0" t="n">
        <v>252.07</v>
      </c>
      <c r="F93" s="0" t="n">
        <v>256.57</v>
      </c>
      <c r="G93" s="0" t="n">
        <v>250.26</v>
      </c>
      <c r="H93" s="0" t="n">
        <v>304.03</v>
      </c>
      <c r="I93" s="0" t="n">
        <v>293.92</v>
      </c>
      <c r="J93" s="0" t="n">
        <v>276.76</v>
      </c>
      <c r="K93" s="0" t="n">
        <v>276.76</v>
      </c>
      <c r="L93" s="4" t="n">
        <f aca="false">G93+K93</f>
        <v>527.02</v>
      </c>
    </row>
    <row r="94" customFormat="false" ht="12.8" hidden="false" customHeight="false" outlineLevel="0" collapsed="false">
      <c r="A94" s="0" t="s">
        <v>187</v>
      </c>
      <c r="B94" s="0" t="s">
        <v>188</v>
      </c>
      <c r="C94" s="0" t="n">
        <v>262.28</v>
      </c>
      <c r="D94" s="0" t="n">
        <v>246.15</v>
      </c>
      <c r="E94" s="0" t="n">
        <v>253.32</v>
      </c>
      <c r="F94" s="0" t="n">
        <v>0</v>
      </c>
      <c r="G94" s="0" t="n">
        <v>246.15</v>
      </c>
      <c r="H94" s="0" t="n">
        <v>350.42</v>
      </c>
      <c r="I94" s="0" t="n">
        <v>286.62</v>
      </c>
      <c r="J94" s="0" t="n">
        <v>0</v>
      </c>
      <c r="K94" s="0" t="n">
        <v>286.62</v>
      </c>
      <c r="L94" s="4" t="n">
        <f aca="false">G94+K94</f>
        <v>532.77</v>
      </c>
    </row>
    <row r="95" customFormat="false" ht="12.8" hidden="false" customHeight="false" outlineLevel="0" collapsed="false">
      <c r="A95" s="0" t="s">
        <v>189</v>
      </c>
      <c r="B95" s="0" t="s">
        <v>190</v>
      </c>
      <c r="C95" s="0" t="n">
        <v>238.25</v>
      </c>
      <c r="D95" s="0" t="n">
        <v>238.43</v>
      </c>
      <c r="E95" s="0" t="n">
        <v>237.61</v>
      </c>
      <c r="F95" s="0" t="n">
        <v>0</v>
      </c>
      <c r="G95" s="0" t="n">
        <v>237.61</v>
      </c>
      <c r="H95" s="0" t="n">
        <v>301.69</v>
      </c>
      <c r="I95" s="0" t="n">
        <v>0</v>
      </c>
      <c r="J95" s="0" t="n">
        <v>0</v>
      </c>
      <c r="K95" s="0" t="n">
        <v>301.69</v>
      </c>
      <c r="L95" s="4" t="n">
        <f aca="false">G95+K95</f>
        <v>539.3</v>
      </c>
    </row>
    <row r="96" customFormat="false" ht="12.8" hidden="false" customHeight="false" outlineLevel="0" collapsed="false">
      <c r="A96" s="0" t="s">
        <v>191</v>
      </c>
      <c r="B96" s="0" t="s">
        <v>192</v>
      </c>
      <c r="C96" s="0" t="n">
        <v>265.55</v>
      </c>
      <c r="D96" s="0" t="n">
        <v>254.99</v>
      </c>
      <c r="E96" s="0" t="n">
        <v>260.58</v>
      </c>
      <c r="F96" s="0" t="n">
        <v>0</v>
      </c>
      <c r="G96" s="0" t="n">
        <v>254.99</v>
      </c>
      <c r="H96" s="0" t="n">
        <v>341.85</v>
      </c>
      <c r="I96" s="0" t="n">
        <v>293.37</v>
      </c>
      <c r="J96" s="0" t="n">
        <v>0</v>
      </c>
      <c r="K96" s="0" t="n">
        <v>293.37</v>
      </c>
      <c r="L96" s="4" t="n">
        <f aca="false">G96+K96</f>
        <v>548.36</v>
      </c>
    </row>
    <row r="97" customFormat="false" ht="12.8" hidden="false" customHeight="false" outlineLevel="0" collapsed="false">
      <c r="A97" s="0" t="s">
        <v>193</v>
      </c>
      <c r="B97" s="0" t="s">
        <v>194</v>
      </c>
      <c r="C97" s="0" t="n">
        <v>250.73</v>
      </c>
      <c r="D97" s="0" t="n">
        <v>239.12</v>
      </c>
      <c r="E97" s="0" t="n">
        <v>248.51</v>
      </c>
      <c r="F97" s="0" t="n">
        <v>0</v>
      </c>
      <c r="G97" s="0" t="n">
        <v>239.12</v>
      </c>
      <c r="H97" s="0" t="n">
        <v>325.68</v>
      </c>
      <c r="I97" s="0" t="n">
        <v>0</v>
      </c>
      <c r="J97" s="0" t="n">
        <v>0</v>
      </c>
      <c r="K97" s="0" t="n">
        <v>325.68</v>
      </c>
      <c r="L97" s="4" t="n">
        <f aca="false">G97+K97</f>
        <v>564.8</v>
      </c>
    </row>
    <row r="98" customFormat="false" ht="12.8" hidden="false" customHeight="false" outlineLevel="0" collapsed="false">
      <c r="A98" s="0" t="s">
        <v>195</v>
      </c>
      <c r="B98" s="0" t="s">
        <v>196</v>
      </c>
      <c r="C98" s="0" t="n">
        <v>253.68</v>
      </c>
      <c r="D98" s="0" t="n">
        <v>251.49</v>
      </c>
      <c r="E98" s="0" t="n">
        <v>251.99</v>
      </c>
      <c r="F98" s="0" t="n">
        <v>248.8</v>
      </c>
      <c r="G98" s="0" t="n">
        <v>248.8</v>
      </c>
      <c r="H98" s="0" t="n">
        <v>342.77</v>
      </c>
      <c r="I98" s="0" t="n">
        <v>0</v>
      </c>
      <c r="J98" s="0" t="n">
        <v>0</v>
      </c>
      <c r="K98" s="0" t="n">
        <v>342.77</v>
      </c>
      <c r="L98" s="4" t="n">
        <f aca="false">G98+K98</f>
        <v>591.57</v>
      </c>
    </row>
    <row r="99" customFormat="false" ht="12.8" hidden="false" customHeight="false" outlineLevel="0" collapsed="false">
      <c r="A99" s="0" t="s">
        <v>197</v>
      </c>
      <c r="B99" s="0" t="s">
        <v>198</v>
      </c>
      <c r="C99" s="0" t="n">
        <v>238.54</v>
      </c>
      <c r="D99" s="0" t="n">
        <v>234.59</v>
      </c>
      <c r="E99" s="0" t="n">
        <v>235.44</v>
      </c>
      <c r="F99" s="0" t="n">
        <v>0</v>
      </c>
      <c r="G99" s="0" t="n">
        <v>234.59</v>
      </c>
      <c r="H99" s="0" t="n">
        <v>363.22</v>
      </c>
      <c r="I99" s="0" t="n">
        <v>0</v>
      </c>
      <c r="J99" s="0" t="n">
        <v>0</v>
      </c>
      <c r="K99" s="0" t="n">
        <v>363.22</v>
      </c>
      <c r="L99" s="4" t="n">
        <f aca="false">G99+K99</f>
        <v>597.81</v>
      </c>
    </row>
    <row r="100" customFormat="false" ht="12.8" hidden="false" customHeight="false" outlineLevel="0" collapsed="false">
      <c r="A100" s="0" t="s">
        <v>199</v>
      </c>
      <c r="B100" s="0" t="s">
        <v>200</v>
      </c>
      <c r="C100" s="0" t="n">
        <v>287.59</v>
      </c>
      <c r="D100" s="0" t="n">
        <v>274.21</v>
      </c>
      <c r="E100" s="0" t="n">
        <v>291.68</v>
      </c>
      <c r="F100" s="0" t="n">
        <v>0</v>
      </c>
      <c r="G100" s="0" t="n">
        <v>274.21</v>
      </c>
      <c r="H100" s="0" t="n">
        <v>403.45</v>
      </c>
      <c r="I100" s="0" t="n">
        <v>382.18</v>
      </c>
      <c r="J100" s="0" t="n">
        <v>0</v>
      </c>
      <c r="K100" s="0" t="n">
        <v>382.18</v>
      </c>
      <c r="L100" s="4" t="n">
        <f aca="false">G100+K100</f>
        <v>656.39</v>
      </c>
    </row>
    <row r="101" customFormat="false" ht="12.8" hidden="false" customHeight="false" outlineLevel="0" collapsed="false">
      <c r="A101" s="0" t="s">
        <v>201</v>
      </c>
      <c r="B101" s="0" t="s">
        <v>202</v>
      </c>
      <c r="C101" s="0" t="n">
        <v>270.54</v>
      </c>
      <c r="D101" s="0" t="n">
        <v>260.35</v>
      </c>
      <c r="E101" s="0" t="n">
        <v>280.71</v>
      </c>
      <c r="F101" s="0" t="n">
        <v>270.01</v>
      </c>
      <c r="G101" s="0" t="n">
        <v>260.35</v>
      </c>
      <c r="H101" s="0" t="n">
        <v>435.16</v>
      </c>
      <c r="I101" s="0" t="n">
        <v>0</v>
      </c>
      <c r="J101" s="0" t="n">
        <v>0</v>
      </c>
      <c r="K101" s="0" t="n">
        <v>435.16</v>
      </c>
      <c r="L101" s="4" t="n">
        <f aca="false">G101+K101</f>
        <v>695.51</v>
      </c>
    </row>
    <row r="102" customFormat="false" ht="12.8" hidden="false" customHeight="false" outlineLevel="0" collapsed="false">
      <c r="A102" s="0" t="s">
        <v>203</v>
      </c>
      <c r="B102" s="0" t="s">
        <v>204</v>
      </c>
      <c r="C102" s="0" t="n">
        <v>214.65</v>
      </c>
      <c r="D102" s="0" t="n">
        <v>203.34</v>
      </c>
      <c r="E102" s="0" t="n">
        <v>199.29</v>
      </c>
      <c r="F102" s="0" t="n">
        <v>199.79</v>
      </c>
      <c r="G102" s="0" t="n">
        <v>199.29</v>
      </c>
      <c r="H102" s="0" t="n">
        <v>0</v>
      </c>
      <c r="I102" s="0" t="n">
        <v>0</v>
      </c>
      <c r="J102" s="0" t="n">
        <v>0</v>
      </c>
      <c r="K102" s="0" t="n">
        <v>99999</v>
      </c>
      <c r="L102" s="4" t="n">
        <f aca="false">G102+K102</f>
        <v>100198.29</v>
      </c>
    </row>
    <row r="103" customFormat="false" ht="12.8" hidden="false" customHeight="false" outlineLevel="0" collapsed="false">
      <c r="A103" s="0" t="s">
        <v>205</v>
      </c>
      <c r="B103" s="0" t="s">
        <v>206</v>
      </c>
      <c r="C103" s="0" t="n">
        <v>215.91</v>
      </c>
      <c r="D103" s="0" t="n">
        <v>205.18</v>
      </c>
      <c r="E103" s="0" t="n">
        <v>201.26</v>
      </c>
      <c r="F103" s="0" t="n">
        <v>202.94</v>
      </c>
      <c r="G103" s="0" t="n">
        <v>201.26</v>
      </c>
      <c r="H103" s="0" t="n">
        <v>0</v>
      </c>
      <c r="I103" s="0" t="n">
        <v>0</v>
      </c>
      <c r="J103" s="0" t="n">
        <v>0</v>
      </c>
      <c r="K103" s="0" t="n">
        <v>99999</v>
      </c>
      <c r="L103" s="4" t="n">
        <f aca="false">G103+K103</f>
        <v>100200.26</v>
      </c>
    </row>
    <row r="104" customFormat="false" ht="12.8" hidden="false" customHeight="false" outlineLevel="0" collapsed="false">
      <c r="A104" s="0" t="s">
        <v>207</v>
      </c>
      <c r="B104" s="0" t="s">
        <v>208</v>
      </c>
      <c r="C104" s="0" t="n">
        <v>217.05</v>
      </c>
      <c r="D104" s="0" t="n">
        <v>203.69</v>
      </c>
      <c r="E104" s="0" t="n">
        <v>203.51</v>
      </c>
      <c r="F104" s="0" t="n">
        <v>208.05</v>
      </c>
      <c r="G104" s="0" t="n">
        <v>203.51</v>
      </c>
      <c r="H104" s="0" t="n">
        <v>0</v>
      </c>
      <c r="I104" s="0" t="n">
        <v>0</v>
      </c>
      <c r="J104" s="0" t="n">
        <v>0</v>
      </c>
      <c r="K104" s="0" t="n">
        <v>99999</v>
      </c>
      <c r="L104" s="4" t="n">
        <f aca="false">G104+K104</f>
        <v>100202.51</v>
      </c>
    </row>
    <row r="105" customFormat="false" ht="12.8" hidden="false" customHeight="false" outlineLevel="0" collapsed="false">
      <c r="A105" s="0" t="s">
        <v>209</v>
      </c>
      <c r="B105" s="0" t="s">
        <v>210</v>
      </c>
      <c r="C105" s="0" t="n">
        <v>214.36</v>
      </c>
      <c r="D105" s="0" t="n">
        <v>206.44</v>
      </c>
      <c r="E105" s="0" t="n">
        <v>205.48</v>
      </c>
      <c r="F105" s="0" t="n">
        <v>0</v>
      </c>
      <c r="G105" s="0" t="n">
        <v>205.48</v>
      </c>
      <c r="H105" s="0" t="n">
        <v>0</v>
      </c>
      <c r="I105" s="0" t="n">
        <v>0</v>
      </c>
      <c r="J105" s="0" t="n">
        <v>0</v>
      </c>
      <c r="K105" s="0" t="n">
        <v>99999</v>
      </c>
      <c r="L105" s="4" t="n">
        <f aca="false">G105+K105</f>
        <v>100204.48</v>
      </c>
    </row>
    <row r="106" customFormat="false" ht="12.8" hidden="false" customHeight="false" outlineLevel="0" collapsed="false">
      <c r="A106" s="0" t="s">
        <v>211</v>
      </c>
      <c r="B106" s="0" t="s">
        <v>212</v>
      </c>
      <c r="C106" s="0" t="n">
        <v>220.23</v>
      </c>
      <c r="D106" s="0" t="n">
        <v>209.8</v>
      </c>
      <c r="E106" s="0" t="n">
        <v>208.08</v>
      </c>
      <c r="F106" s="0" t="n">
        <v>229.76</v>
      </c>
      <c r="G106" s="0" t="n">
        <v>208.08</v>
      </c>
      <c r="H106" s="0" t="n">
        <v>0</v>
      </c>
      <c r="I106" s="0" t="n">
        <v>0</v>
      </c>
      <c r="J106" s="0" t="n">
        <v>0</v>
      </c>
      <c r="K106" s="0" t="n">
        <v>99999</v>
      </c>
      <c r="L106" s="4" t="n">
        <f aca="false">G106+K106</f>
        <v>100207.08</v>
      </c>
    </row>
    <row r="107" customFormat="false" ht="12.8" hidden="false" customHeight="false" outlineLevel="0" collapsed="false">
      <c r="A107" s="0" t="s">
        <v>213</v>
      </c>
      <c r="B107" s="0" t="s">
        <v>214</v>
      </c>
      <c r="C107" s="0" t="n">
        <v>247.09</v>
      </c>
      <c r="D107" s="0" t="n">
        <v>214.72</v>
      </c>
      <c r="E107" s="0" t="n">
        <v>211.03</v>
      </c>
      <c r="F107" s="0" t="n">
        <v>212.32</v>
      </c>
      <c r="G107" s="0" t="n">
        <v>211.03</v>
      </c>
      <c r="H107" s="0" t="n">
        <v>0</v>
      </c>
      <c r="I107" s="0" t="n">
        <v>0</v>
      </c>
      <c r="J107" s="0" t="n">
        <v>0</v>
      </c>
      <c r="K107" s="0" t="n">
        <v>99999</v>
      </c>
      <c r="L107" s="4" t="n">
        <f aca="false">G107+K107</f>
        <v>100210.03</v>
      </c>
    </row>
    <row r="108" customFormat="false" ht="12.8" hidden="false" customHeight="false" outlineLevel="0" collapsed="false">
      <c r="A108" s="0" t="s">
        <v>215</v>
      </c>
      <c r="B108" s="0" t="s">
        <v>216</v>
      </c>
      <c r="C108" s="0" t="n">
        <v>227.17</v>
      </c>
      <c r="D108" s="0" t="n">
        <v>219.32</v>
      </c>
      <c r="E108" s="0" t="n">
        <v>216.57</v>
      </c>
      <c r="F108" s="0" t="n">
        <v>220.03</v>
      </c>
      <c r="G108" s="0" t="n">
        <v>216.57</v>
      </c>
      <c r="H108" s="0" t="n">
        <v>0</v>
      </c>
      <c r="I108" s="0" t="n">
        <v>0</v>
      </c>
      <c r="J108" s="0" t="n">
        <v>0</v>
      </c>
      <c r="K108" s="0" t="n">
        <v>99999</v>
      </c>
      <c r="L108" s="4" t="n">
        <f aca="false">G108+K108</f>
        <v>100215.57</v>
      </c>
    </row>
    <row r="109" customFormat="false" ht="12.8" hidden="false" customHeight="false" outlineLevel="0" collapsed="false">
      <c r="A109" s="0" t="s">
        <v>217</v>
      </c>
      <c r="B109" s="0" t="s">
        <v>218</v>
      </c>
      <c r="C109" s="0" t="n">
        <v>231.48</v>
      </c>
      <c r="D109" s="0" t="n">
        <v>220.46</v>
      </c>
      <c r="E109" s="0" t="n">
        <v>219.63</v>
      </c>
      <c r="F109" s="0" t="n">
        <v>219.62</v>
      </c>
      <c r="G109" s="0" t="n">
        <v>219.62</v>
      </c>
      <c r="H109" s="0" t="n">
        <v>0</v>
      </c>
      <c r="I109" s="0" t="n">
        <v>0</v>
      </c>
      <c r="J109" s="0" t="n">
        <v>0</v>
      </c>
      <c r="K109" s="0" t="n">
        <v>99999</v>
      </c>
      <c r="L109" s="4" t="n">
        <f aca="false">G109+K109</f>
        <v>100218.62</v>
      </c>
    </row>
    <row r="110" customFormat="false" ht="12.8" hidden="false" customHeight="false" outlineLevel="0" collapsed="false">
      <c r="A110" s="0" t="s">
        <v>219</v>
      </c>
      <c r="B110" s="0" t="s">
        <v>220</v>
      </c>
      <c r="C110" s="0" t="n">
        <v>228.56</v>
      </c>
      <c r="D110" s="0" t="n">
        <v>220.65</v>
      </c>
      <c r="E110" s="0" t="n">
        <v>220.14</v>
      </c>
      <c r="F110" s="0" t="n">
        <v>219.74</v>
      </c>
      <c r="G110" s="0" t="n">
        <v>219.74</v>
      </c>
      <c r="H110" s="0" t="n">
        <v>0</v>
      </c>
      <c r="I110" s="0" t="n">
        <v>0</v>
      </c>
      <c r="J110" s="0" t="n">
        <v>0</v>
      </c>
      <c r="K110" s="0" t="n">
        <v>99999</v>
      </c>
      <c r="L110" s="4" t="n">
        <f aca="false">G110+K110</f>
        <v>100218.74</v>
      </c>
    </row>
    <row r="111" customFormat="false" ht="12.8" hidden="false" customHeight="false" outlineLevel="0" collapsed="false">
      <c r="A111" s="0" t="s">
        <v>221</v>
      </c>
      <c r="B111" s="0" t="s">
        <v>222</v>
      </c>
      <c r="C111" s="0" t="n">
        <v>221.29</v>
      </c>
      <c r="D111" s="0" t="n">
        <v>0</v>
      </c>
      <c r="E111" s="0" t="n">
        <v>0</v>
      </c>
      <c r="F111" s="0" t="n">
        <v>0</v>
      </c>
      <c r="G111" s="0" t="n">
        <v>221.29</v>
      </c>
      <c r="H111" s="0" t="n">
        <v>0</v>
      </c>
      <c r="I111" s="0" t="n">
        <v>0</v>
      </c>
      <c r="J111" s="0" t="n">
        <v>0</v>
      </c>
      <c r="K111" s="0" t="n">
        <v>99999</v>
      </c>
      <c r="L111" s="4" t="n">
        <f aca="false">G111+K111</f>
        <v>100220.29</v>
      </c>
    </row>
    <row r="112" customFormat="false" ht="12.8" hidden="false" customHeight="false" outlineLevel="0" collapsed="false">
      <c r="A112" s="0" t="s">
        <v>223</v>
      </c>
      <c r="B112" s="0" t="s">
        <v>224</v>
      </c>
      <c r="C112" s="0" t="n">
        <v>234.71</v>
      </c>
      <c r="D112" s="0" t="n">
        <v>224.89</v>
      </c>
      <c r="E112" s="0" t="n">
        <v>226.83</v>
      </c>
      <c r="F112" s="0" t="n">
        <v>229.17</v>
      </c>
      <c r="G112" s="0" t="n">
        <v>224.89</v>
      </c>
      <c r="H112" s="0" t="n">
        <v>0</v>
      </c>
      <c r="I112" s="0" t="n">
        <v>0</v>
      </c>
      <c r="J112" s="0" t="n">
        <v>0</v>
      </c>
      <c r="K112" s="0" t="n">
        <v>99999</v>
      </c>
      <c r="L112" s="4" t="n">
        <f aca="false">G112+K112</f>
        <v>100223.89</v>
      </c>
    </row>
    <row r="113" customFormat="false" ht="12.8" hidden="false" customHeight="false" outlineLevel="0" collapsed="false">
      <c r="A113" s="0" t="s">
        <v>225</v>
      </c>
      <c r="B113" s="0" t="s">
        <v>226</v>
      </c>
      <c r="C113" s="0" t="n">
        <v>235.5</v>
      </c>
      <c r="D113" s="0" t="n">
        <v>227.81</v>
      </c>
      <c r="E113" s="0" t="n">
        <v>228.89</v>
      </c>
      <c r="F113" s="0" t="n">
        <v>232.28</v>
      </c>
      <c r="G113" s="0" t="n">
        <v>227.81</v>
      </c>
      <c r="H113" s="0" t="n">
        <v>0</v>
      </c>
      <c r="I113" s="0" t="n">
        <v>0</v>
      </c>
      <c r="J113" s="0" t="n">
        <v>0</v>
      </c>
      <c r="K113" s="0" t="n">
        <v>99999</v>
      </c>
      <c r="L113" s="4" t="n">
        <f aca="false">G113+K113</f>
        <v>100226.81</v>
      </c>
    </row>
    <row r="114" customFormat="false" ht="12.8" hidden="false" customHeight="false" outlineLevel="0" collapsed="false">
      <c r="A114" s="0" t="s">
        <v>227</v>
      </c>
      <c r="B114" s="0" t="s">
        <v>228</v>
      </c>
      <c r="C114" s="0" t="n">
        <v>232.73</v>
      </c>
      <c r="D114" s="0" t="n">
        <v>263.47</v>
      </c>
      <c r="E114" s="0" t="n">
        <v>234.75</v>
      </c>
      <c r="F114" s="0" t="n">
        <v>0</v>
      </c>
      <c r="G114" s="0" t="n">
        <v>232.73</v>
      </c>
      <c r="H114" s="0" t="n">
        <v>0</v>
      </c>
      <c r="I114" s="0" t="n">
        <v>0</v>
      </c>
      <c r="J114" s="0" t="n">
        <v>0</v>
      </c>
      <c r="K114" s="0" t="n">
        <v>99999</v>
      </c>
      <c r="L114" s="4" t="n">
        <f aca="false">G114+K114</f>
        <v>100231.73</v>
      </c>
    </row>
    <row r="115" customFormat="false" ht="12.8" hidden="false" customHeight="false" outlineLevel="0" collapsed="false">
      <c r="A115" s="0" t="s">
        <v>229</v>
      </c>
      <c r="B115" s="0" t="s">
        <v>230</v>
      </c>
      <c r="C115" s="0" t="n">
        <v>241.04</v>
      </c>
      <c r="D115" s="0" t="n">
        <v>234.42</v>
      </c>
      <c r="E115" s="0" t="n">
        <v>236.49</v>
      </c>
      <c r="F115" s="0" t="n">
        <v>0</v>
      </c>
      <c r="G115" s="0" t="n">
        <v>234.42</v>
      </c>
      <c r="H115" s="0" t="n">
        <v>0</v>
      </c>
      <c r="I115" s="0" t="n">
        <v>0</v>
      </c>
      <c r="J115" s="0" t="n">
        <v>0</v>
      </c>
      <c r="K115" s="0" t="n">
        <v>99999</v>
      </c>
      <c r="L115" s="4" t="n">
        <f aca="false">G115+K115</f>
        <v>100233.42</v>
      </c>
    </row>
    <row r="116" customFormat="false" ht="12.8" hidden="false" customHeight="false" outlineLevel="0" collapsed="false">
      <c r="A116" s="0" t="s">
        <v>231</v>
      </c>
      <c r="B116" s="0" t="s">
        <v>232</v>
      </c>
      <c r="C116" s="0" t="n">
        <v>238.7</v>
      </c>
      <c r="D116" s="0" t="n">
        <v>234.8</v>
      </c>
      <c r="E116" s="0" t="n">
        <v>239.01</v>
      </c>
      <c r="F116" s="0" t="n">
        <v>0</v>
      </c>
      <c r="G116" s="0" t="n">
        <v>234.8</v>
      </c>
      <c r="H116" s="0" t="n">
        <v>0</v>
      </c>
      <c r="I116" s="0" t="n">
        <v>0</v>
      </c>
      <c r="J116" s="0" t="n">
        <v>0</v>
      </c>
      <c r="K116" s="0" t="n">
        <v>99999</v>
      </c>
      <c r="L116" s="4" t="n">
        <f aca="false">G116+K116</f>
        <v>100233.8</v>
      </c>
    </row>
    <row r="117" customFormat="false" ht="12.8" hidden="false" customHeight="false" outlineLevel="0" collapsed="false">
      <c r="A117" s="0" t="s">
        <v>233</v>
      </c>
      <c r="B117" s="0" t="s">
        <v>234</v>
      </c>
      <c r="C117" s="0" t="n">
        <v>240.97</v>
      </c>
      <c r="D117" s="0" t="n">
        <v>236.33</v>
      </c>
      <c r="E117" s="0" t="n">
        <v>239.75</v>
      </c>
      <c r="F117" s="0" t="n">
        <v>0</v>
      </c>
      <c r="G117" s="0" t="n">
        <v>236.33</v>
      </c>
      <c r="H117" s="0" t="n">
        <v>0</v>
      </c>
      <c r="I117" s="0" t="n">
        <v>0</v>
      </c>
      <c r="J117" s="0" t="n">
        <v>0</v>
      </c>
      <c r="K117" s="0" t="n">
        <v>99999</v>
      </c>
      <c r="L117" s="4" t="n">
        <f aca="false">G117+K117</f>
        <v>100235.33</v>
      </c>
    </row>
    <row r="118" customFormat="false" ht="12.8" hidden="false" customHeight="false" outlineLevel="0" collapsed="false">
      <c r="A118" s="0" t="s">
        <v>235</v>
      </c>
      <c r="B118" s="0" t="s">
        <v>236</v>
      </c>
      <c r="C118" s="0" t="n">
        <v>251.55</v>
      </c>
      <c r="D118" s="0" t="n">
        <v>237.15</v>
      </c>
      <c r="E118" s="0" t="n">
        <v>245.29</v>
      </c>
      <c r="F118" s="0" t="n">
        <v>0</v>
      </c>
      <c r="G118" s="0" t="n">
        <v>237.15</v>
      </c>
      <c r="H118" s="0" t="n">
        <v>0</v>
      </c>
      <c r="I118" s="0" t="n">
        <v>0</v>
      </c>
      <c r="J118" s="0" t="n">
        <v>0</v>
      </c>
      <c r="K118" s="0" t="n">
        <v>99999</v>
      </c>
      <c r="L118" s="4" t="n">
        <f aca="false">G118+K118</f>
        <v>100236.15</v>
      </c>
    </row>
    <row r="119" customFormat="false" ht="12.8" hidden="false" customHeight="false" outlineLevel="0" collapsed="false">
      <c r="A119" s="0" t="s">
        <v>237</v>
      </c>
      <c r="B119" s="0" t="s">
        <v>238</v>
      </c>
      <c r="C119" s="0" t="n">
        <v>244.37</v>
      </c>
      <c r="D119" s="0" t="n">
        <v>241.38</v>
      </c>
      <c r="E119" s="0" t="n">
        <v>245.73</v>
      </c>
      <c r="F119" s="0" t="n">
        <v>0</v>
      </c>
      <c r="G119" s="0" t="n">
        <v>241.38</v>
      </c>
      <c r="H119" s="0" t="n">
        <v>0</v>
      </c>
      <c r="I119" s="0" t="n">
        <v>0</v>
      </c>
      <c r="J119" s="0" t="n">
        <v>0</v>
      </c>
      <c r="K119" s="0" t="n">
        <v>99999</v>
      </c>
      <c r="L119" s="4" t="n">
        <f aca="false">G119+K119</f>
        <v>100240.38</v>
      </c>
    </row>
    <row r="120" customFormat="false" ht="12.8" hidden="false" customHeight="false" outlineLevel="0" collapsed="false">
      <c r="A120" s="0" t="s">
        <v>239</v>
      </c>
      <c r="B120" s="0" t="s">
        <v>240</v>
      </c>
      <c r="C120" s="0" t="n">
        <v>250.33</v>
      </c>
      <c r="D120" s="0" t="n">
        <v>243.69</v>
      </c>
      <c r="E120" s="0" t="n">
        <v>255.25</v>
      </c>
      <c r="F120" s="0" t="n">
        <v>0</v>
      </c>
      <c r="G120" s="0" t="n">
        <v>243.69</v>
      </c>
      <c r="H120" s="0" t="n">
        <v>0</v>
      </c>
      <c r="I120" s="0" t="n">
        <v>0</v>
      </c>
      <c r="J120" s="0" t="n">
        <v>0</v>
      </c>
      <c r="K120" s="0" t="n">
        <v>99999</v>
      </c>
      <c r="L120" s="4" t="n">
        <f aca="false">G120+K120</f>
        <v>100242.69</v>
      </c>
    </row>
    <row r="121" customFormat="false" ht="12.8" hidden="false" customHeight="false" outlineLevel="0" collapsed="false">
      <c r="A121" s="0" t="s">
        <v>241</v>
      </c>
      <c r="B121" s="0" t="s">
        <v>242</v>
      </c>
      <c r="C121" s="0" t="n">
        <v>244.34</v>
      </c>
      <c r="D121" s="0" t="n">
        <v>254.85</v>
      </c>
      <c r="E121" s="0" t="n">
        <v>252.04</v>
      </c>
      <c r="F121" s="0" t="n">
        <v>0</v>
      </c>
      <c r="G121" s="0" t="n">
        <v>244.34</v>
      </c>
      <c r="H121" s="0" t="n">
        <v>0</v>
      </c>
      <c r="I121" s="0" t="n">
        <v>0</v>
      </c>
      <c r="J121" s="0" t="n">
        <v>0</v>
      </c>
      <c r="K121" s="0" t="n">
        <v>99999</v>
      </c>
      <c r="L121" s="4" t="n">
        <f aca="false">G121+K121</f>
        <v>100243.34</v>
      </c>
    </row>
    <row r="122" customFormat="false" ht="12.8" hidden="false" customHeight="false" outlineLevel="0" collapsed="false">
      <c r="A122" s="0" t="s">
        <v>243</v>
      </c>
      <c r="B122" s="0" t="s">
        <v>244</v>
      </c>
      <c r="C122" s="0" t="n">
        <v>258.63</v>
      </c>
      <c r="D122" s="0" t="n">
        <v>244.58</v>
      </c>
      <c r="E122" s="0" t="n">
        <v>256.36</v>
      </c>
      <c r="F122" s="0" t="n">
        <v>0</v>
      </c>
      <c r="G122" s="0" t="n">
        <v>244.58</v>
      </c>
      <c r="H122" s="0" t="n">
        <v>0</v>
      </c>
      <c r="I122" s="0" t="n">
        <v>0</v>
      </c>
      <c r="J122" s="0" t="n">
        <v>0</v>
      </c>
      <c r="K122" s="0" t="n">
        <v>99999</v>
      </c>
      <c r="L122" s="4" t="n">
        <f aca="false">G122+K122</f>
        <v>100243.58</v>
      </c>
    </row>
    <row r="123" customFormat="false" ht="12.8" hidden="false" customHeight="false" outlineLevel="0" collapsed="false">
      <c r="A123" s="0" t="s">
        <v>245</v>
      </c>
      <c r="B123" s="0" t="s">
        <v>246</v>
      </c>
      <c r="C123" s="0" t="n">
        <v>256.83</v>
      </c>
      <c r="D123" s="0" t="n">
        <v>246.81</v>
      </c>
      <c r="E123" s="0" t="n">
        <v>252.3</v>
      </c>
      <c r="F123" s="0" t="n">
        <v>267.36</v>
      </c>
      <c r="G123" s="0" t="n">
        <v>246.81</v>
      </c>
      <c r="H123" s="0" t="n">
        <v>0</v>
      </c>
      <c r="I123" s="0" t="n">
        <v>0</v>
      </c>
      <c r="J123" s="0" t="n">
        <v>0</v>
      </c>
      <c r="K123" s="0" t="n">
        <v>99999</v>
      </c>
      <c r="L123" s="4" t="n">
        <f aca="false">G123+K123</f>
        <v>100245.81</v>
      </c>
    </row>
    <row r="124" customFormat="false" ht="12.8" hidden="false" customHeight="false" outlineLevel="0" collapsed="false">
      <c r="A124" s="0" t="s">
        <v>247</v>
      </c>
      <c r="B124" s="0" t="s">
        <v>248</v>
      </c>
      <c r="C124" s="0" t="n">
        <v>253.66</v>
      </c>
      <c r="D124" s="0" t="n">
        <v>253.77</v>
      </c>
      <c r="E124" s="0" t="n">
        <v>263.65</v>
      </c>
      <c r="F124" s="0" t="n">
        <v>266.64</v>
      </c>
      <c r="G124" s="0" t="n">
        <v>253.66</v>
      </c>
      <c r="H124" s="0" t="n">
        <v>0</v>
      </c>
      <c r="I124" s="0" t="n">
        <v>0</v>
      </c>
      <c r="J124" s="0" t="n">
        <v>0</v>
      </c>
      <c r="K124" s="0" t="n">
        <v>99999</v>
      </c>
      <c r="L124" s="4" t="n">
        <f aca="false">G124+K124</f>
        <v>100252.66</v>
      </c>
    </row>
    <row r="125" customFormat="false" ht="12.8" hidden="false" customHeight="false" outlineLevel="0" collapsed="false">
      <c r="A125" s="0" t="s">
        <v>249</v>
      </c>
      <c r="B125" s="0" t="s">
        <v>250</v>
      </c>
      <c r="C125" s="0" t="n">
        <v>288.17</v>
      </c>
      <c r="D125" s="0" t="n">
        <v>255.52</v>
      </c>
      <c r="E125" s="0" t="n">
        <v>257.2</v>
      </c>
      <c r="F125" s="0" t="n">
        <v>0</v>
      </c>
      <c r="G125" s="0" t="n">
        <v>255.52</v>
      </c>
      <c r="H125" s="0" t="n">
        <v>0</v>
      </c>
      <c r="I125" s="0" t="n">
        <v>0</v>
      </c>
      <c r="J125" s="0" t="n">
        <v>0</v>
      </c>
      <c r="K125" s="0" t="n">
        <v>99999</v>
      </c>
      <c r="L125" s="4" t="n">
        <f aca="false">G125+K125</f>
        <v>100254.52</v>
      </c>
    </row>
    <row r="126" customFormat="false" ht="12.8" hidden="false" customHeight="false" outlineLevel="0" collapsed="false">
      <c r="A126" s="0" t="s">
        <v>251</v>
      </c>
      <c r="B126" s="0" t="s">
        <v>252</v>
      </c>
      <c r="C126" s="0" t="n">
        <v>261.01</v>
      </c>
      <c r="D126" s="0" t="n">
        <v>255.84</v>
      </c>
      <c r="E126" s="0" t="n">
        <v>266.38</v>
      </c>
      <c r="F126" s="0" t="n">
        <v>0</v>
      </c>
      <c r="G126" s="0" t="n">
        <v>255.84</v>
      </c>
      <c r="H126" s="0" t="n">
        <v>0</v>
      </c>
      <c r="I126" s="0" t="n">
        <v>0</v>
      </c>
      <c r="J126" s="0" t="n">
        <v>0</v>
      </c>
      <c r="K126" s="0" t="n">
        <v>99999</v>
      </c>
      <c r="L126" s="4" t="n">
        <f aca="false">G126+K126</f>
        <v>100254.84</v>
      </c>
    </row>
    <row r="127" customFormat="false" ht="12.8" hidden="false" customHeight="false" outlineLevel="0" collapsed="false">
      <c r="A127" s="0" t="s">
        <v>253</v>
      </c>
      <c r="B127" s="0" t="s">
        <v>254</v>
      </c>
      <c r="C127" s="0" t="n">
        <v>260.82</v>
      </c>
      <c r="D127" s="0" t="n">
        <v>256.03</v>
      </c>
      <c r="E127" s="0" t="n">
        <v>261.53</v>
      </c>
      <c r="F127" s="0" t="n">
        <v>263.88</v>
      </c>
      <c r="G127" s="0" t="n">
        <v>256.03</v>
      </c>
      <c r="H127" s="0" t="n">
        <v>0</v>
      </c>
      <c r="I127" s="0" t="n">
        <v>0</v>
      </c>
      <c r="J127" s="0" t="n">
        <v>0</v>
      </c>
      <c r="K127" s="0" t="n">
        <v>99999</v>
      </c>
      <c r="L127" s="4" t="n">
        <f aca="false">G127+K127</f>
        <v>100255.03</v>
      </c>
    </row>
    <row r="128" customFormat="false" ht="12.8" hidden="false" customHeight="false" outlineLevel="0" collapsed="false">
      <c r="A128" s="0" t="s">
        <v>255</v>
      </c>
      <c r="B128" s="0" t="s">
        <v>256</v>
      </c>
      <c r="C128" s="0" t="n">
        <v>264.6</v>
      </c>
      <c r="D128" s="0" t="n">
        <v>259.43</v>
      </c>
      <c r="E128" s="0" t="n">
        <v>264.07</v>
      </c>
      <c r="F128" s="0" t="n">
        <v>0</v>
      </c>
      <c r="G128" s="0" t="n">
        <v>259.43</v>
      </c>
      <c r="H128" s="0" t="n">
        <v>0</v>
      </c>
      <c r="I128" s="0" t="n">
        <v>0</v>
      </c>
      <c r="J128" s="0" t="n">
        <v>0</v>
      </c>
      <c r="K128" s="0" t="n">
        <v>99999</v>
      </c>
      <c r="L128" s="4" t="n">
        <f aca="false">G128+K128</f>
        <v>100258.43</v>
      </c>
    </row>
    <row r="129" customFormat="false" ht="12.8" hidden="false" customHeight="false" outlineLevel="0" collapsed="false">
      <c r="A129" s="0" t="s">
        <v>257</v>
      </c>
      <c r="B129" s="0" t="s">
        <v>258</v>
      </c>
      <c r="C129" s="0" t="n">
        <v>270.74</v>
      </c>
      <c r="D129" s="0" t="n">
        <v>263.37</v>
      </c>
      <c r="E129" s="0" t="n">
        <v>273.1</v>
      </c>
      <c r="F129" s="0" t="n">
        <v>0</v>
      </c>
      <c r="G129" s="0" t="n">
        <v>263.37</v>
      </c>
      <c r="H129" s="0" t="n">
        <v>0</v>
      </c>
      <c r="I129" s="0" t="n">
        <v>0</v>
      </c>
      <c r="J129" s="0" t="n">
        <v>0</v>
      </c>
      <c r="K129" s="0" t="n">
        <v>99999</v>
      </c>
      <c r="L129" s="4" t="n">
        <f aca="false">G129+K129</f>
        <v>100262.37</v>
      </c>
    </row>
    <row r="130" customFormat="false" ht="12.8" hidden="false" customHeight="false" outlineLevel="0" collapsed="false">
      <c r="A130" s="0" t="s">
        <v>259</v>
      </c>
      <c r="B130" s="0" t="s">
        <v>260</v>
      </c>
      <c r="C130" s="0" t="n">
        <v>266.46</v>
      </c>
      <c r="D130" s="0" t="n">
        <v>0</v>
      </c>
      <c r="E130" s="0" t="n">
        <v>0</v>
      </c>
      <c r="F130" s="0" t="n">
        <v>0</v>
      </c>
      <c r="G130" s="0" t="n">
        <v>266.46</v>
      </c>
      <c r="H130" s="0" t="n">
        <v>0</v>
      </c>
      <c r="I130" s="0" t="n">
        <v>0</v>
      </c>
      <c r="J130" s="0" t="n">
        <v>0</v>
      </c>
      <c r="K130" s="0" t="n">
        <v>99999</v>
      </c>
      <c r="L130" s="4" t="n">
        <f aca="false">G130+K130</f>
        <v>100265.46</v>
      </c>
    </row>
    <row r="131" customFormat="false" ht="12.8" hidden="false" customHeight="false" outlineLevel="0" collapsed="false">
      <c r="A131" s="0" t="s">
        <v>261</v>
      </c>
      <c r="B131" s="0" t="s">
        <v>262</v>
      </c>
      <c r="C131" s="0" t="n">
        <v>270.07</v>
      </c>
      <c r="D131" s="0" t="n">
        <v>269.38</v>
      </c>
      <c r="E131" s="0" t="n">
        <v>279.74</v>
      </c>
      <c r="F131" s="0" t="n">
        <v>0</v>
      </c>
      <c r="G131" s="0" t="n">
        <v>269.38</v>
      </c>
      <c r="H131" s="0" t="n">
        <v>0</v>
      </c>
      <c r="I131" s="0" t="n">
        <v>0</v>
      </c>
      <c r="J131" s="0" t="n">
        <v>0</v>
      </c>
      <c r="K131" s="0" t="n">
        <v>99999</v>
      </c>
      <c r="L131" s="4" t="n">
        <f aca="false">G131+K131</f>
        <v>100268.38</v>
      </c>
    </row>
    <row r="132" customFormat="false" ht="12.8" hidden="false" customHeight="false" outlineLevel="0" collapsed="false">
      <c r="A132" s="0" t="s">
        <v>263</v>
      </c>
      <c r="B132" s="0" t="s">
        <v>264</v>
      </c>
      <c r="C132" s="0" t="n">
        <v>281.65</v>
      </c>
      <c r="D132" s="0" t="n">
        <v>271.15</v>
      </c>
      <c r="E132" s="0" t="n">
        <v>276.96</v>
      </c>
      <c r="F132" s="0" t="n">
        <v>0</v>
      </c>
      <c r="G132" s="0" t="n">
        <v>271.15</v>
      </c>
      <c r="H132" s="0" t="n">
        <v>0</v>
      </c>
      <c r="I132" s="0" t="n">
        <v>0</v>
      </c>
      <c r="J132" s="0" t="n">
        <v>0</v>
      </c>
      <c r="K132" s="0" t="n">
        <v>99999</v>
      </c>
      <c r="L132" s="4" t="n">
        <f aca="false">G132+K132</f>
        <v>100270.15</v>
      </c>
    </row>
    <row r="133" customFormat="false" ht="12.8" hidden="false" customHeight="false" outlineLevel="0" collapsed="false">
      <c r="A133" s="0" t="s">
        <v>265</v>
      </c>
      <c r="B133" s="0" t="s">
        <v>266</v>
      </c>
      <c r="C133" s="0" t="n">
        <v>285.28</v>
      </c>
      <c r="D133" s="0" t="n">
        <v>275.81</v>
      </c>
      <c r="E133" s="0" t="n">
        <v>291.01</v>
      </c>
      <c r="F133" s="0" t="n">
        <v>0</v>
      </c>
      <c r="G133" s="0" t="n">
        <v>275.81</v>
      </c>
      <c r="H133" s="0" t="n">
        <v>0</v>
      </c>
      <c r="I133" s="0" t="n">
        <v>0</v>
      </c>
      <c r="J133" s="0" t="n">
        <v>0</v>
      </c>
      <c r="K133" s="0" t="n">
        <v>99999</v>
      </c>
      <c r="L133" s="4" t="n">
        <f aca="false">G133+K133</f>
        <v>100274.81</v>
      </c>
    </row>
    <row r="134" customFormat="false" ht="12.8" hidden="false" customHeight="false" outlineLevel="0" collapsed="false">
      <c r="A134" s="0" t="s">
        <v>267</v>
      </c>
      <c r="B134" s="0" t="s">
        <v>268</v>
      </c>
      <c r="C134" s="0" t="n">
        <v>277.09</v>
      </c>
      <c r="D134" s="0" t="n">
        <v>277.86</v>
      </c>
      <c r="E134" s="0" t="n">
        <v>281.53</v>
      </c>
      <c r="F134" s="0" t="n">
        <v>0</v>
      </c>
      <c r="G134" s="0" t="n">
        <v>277.09</v>
      </c>
      <c r="H134" s="0" t="n">
        <v>0</v>
      </c>
      <c r="I134" s="0" t="n">
        <v>0</v>
      </c>
      <c r="J134" s="0" t="n">
        <v>0</v>
      </c>
      <c r="K134" s="0" t="n">
        <v>99999</v>
      </c>
      <c r="L134" s="4" t="n">
        <f aca="false">G134+K134</f>
        <v>100276.09</v>
      </c>
    </row>
    <row r="135" customFormat="false" ht="12.8" hidden="false" customHeight="false" outlineLevel="0" collapsed="false">
      <c r="A135" s="0" t="s">
        <v>269</v>
      </c>
      <c r="B135" s="0" t="s">
        <v>270</v>
      </c>
      <c r="C135" s="0" t="n">
        <v>317.36</v>
      </c>
      <c r="D135" s="0" t="n">
        <v>277.67</v>
      </c>
      <c r="E135" s="0" t="n">
        <v>287.13</v>
      </c>
      <c r="F135" s="0" t="n">
        <v>0</v>
      </c>
      <c r="G135" s="0" t="n">
        <v>277.67</v>
      </c>
      <c r="H135" s="0" t="n">
        <v>0</v>
      </c>
      <c r="I135" s="0" t="n">
        <v>0</v>
      </c>
      <c r="J135" s="0" t="n">
        <v>0</v>
      </c>
      <c r="K135" s="0" t="n">
        <v>99999</v>
      </c>
      <c r="L135" s="4" t="n">
        <f aca="false">G135+K135</f>
        <v>100276.67</v>
      </c>
    </row>
    <row r="136" customFormat="false" ht="12.8" hidden="false" customHeight="false" outlineLevel="0" collapsed="false">
      <c r="A136" s="0" t="s">
        <v>271</v>
      </c>
      <c r="B136" s="0" t="s">
        <v>272</v>
      </c>
      <c r="C136" s="0" t="n">
        <v>281.19</v>
      </c>
      <c r="D136" s="0" t="n">
        <v>280.55</v>
      </c>
      <c r="E136" s="0" t="n">
        <v>294.47</v>
      </c>
      <c r="F136" s="0" t="n">
        <v>0</v>
      </c>
      <c r="G136" s="0" t="n">
        <v>280.55</v>
      </c>
      <c r="H136" s="0" t="n">
        <v>0</v>
      </c>
      <c r="I136" s="0" t="n">
        <v>0</v>
      </c>
      <c r="J136" s="0" t="n">
        <v>0</v>
      </c>
      <c r="K136" s="0" t="n">
        <v>99999</v>
      </c>
      <c r="L136" s="4" t="n">
        <f aca="false">G136+K136</f>
        <v>100279.55</v>
      </c>
    </row>
    <row r="137" customFormat="false" ht="12.8" hidden="false" customHeight="false" outlineLevel="0" collapsed="false">
      <c r="A137" s="0" t="s">
        <v>273</v>
      </c>
      <c r="B137" s="0" t="s">
        <v>274</v>
      </c>
      <c r="C137" s="0" t="n">
        <v>295.04</v>
      </c>
      <c r="D137" s="0" t="n">
        <v>285.67</v>
      </c>
      <c r="E137" s="0" t="n">
        <v>302.99</v>
      </c>
      <c r="F137" s="0" t="n">
        <v>312.4</v>
      </c>
      <c r="G137" s="0" t="n">
        <v>285.67</v>
      </c>
      <c r="H137" s="0" t="n">
        <v>0</v>
      </c>
      <c r="I137" s="0" t="n">
        <v>0</v>
      </c>
      <c r="J137" s="0" t="n">
        <v>0</v>
      </c>
      <c r="K137" s="0" t="n">
        <v>99999</v>
      </c>
      <c r="L137" s="4" t="n">
        <f aca="false">G137+K137</f>
        <v>100284.67</v>
      </c>
    </row>
    <row r="138" customFormat="false" ht="12.8" hidden="false" customHeight="false" outlineLevel="0" collapsed="false">
      <c r="A138" s="0" t="s">
        <v>275</v>
      </c>
      <c r="B138" s="0" t="s">
        <v>276</v>
      </c>
      <c r="C138" s="0" t="n">
        <v>311.52</v>
      </c>
      <c r="D138" s="0" t="n">
        <v>301.62</v>
      </c>
      <c r="E138" s="0" t="n">
        <v>335.44</v>
      </c>
      <c r="F138" s="0" t="n">
        <v>373.89</v>
      </c>
      <c r="G138" s="0" t="n">
        <v>301.62</v>
      </c>
      <c r="H138" s="0" t="n">
        <v>0</v>
      </c>
      <c r="I138" s="0" t="n">
        <v>0</v>
      </c>
      <c r="J138" s="0" t="n">
        <v>0</v>
      </c>
      <c r="K138" s="0" t="n">
        <v>99999</v>
      </c>
      <c r="L138" s="4" t="n">
        <f aca="false">G138+K138</f>
        <v>100300.62</v>
      </c>
    </row>
    <row r="139" customFormat="false" ht="12.8" hidden="false" customHeight="false" outlineLevel="0" collapsed="false">
      <c r="A139" s="0" t="s">
        <v>277</v>
      </c>
      <c r="B139" s="0" t="s">
        <v>278</v>
      </c>
      <c r="C139" s="0" t="n">
        <v>325.01</v>
      </c>
      <c r="D139" s="0" t="n">
        <v>0</v>
      </c>
      <c r="E139" s="0" t="n">
        <v>0</v>
      </c>
      <c r="F139" s="0" t="n">
        <v>0</v>
      </c>
      <c r="G139" s="0" t="n">
        <v>325.01</v>
      </c>
      <c r="H139" s="0" t="n">
        <v>0</v>
      </c>
      <c r="I139" s="0" t="n">
        <v>0</v>
      </c>
      <c r="J139" s="0" t="n">
        <v>0</v>
      </c>
      <c r="K139" s="0" t="n">
        <v>99999</v>
      </c>
      <c r="L139" s="4" t="n">
        <f aca="false">G139+K139</f>
        <v>100324.01</v>
      </c>
    </row>
    <row r="140" customFormat="false" ht="12.8" hidden="false" customHeight="false" outlineLevel="0" collapsed="false">
      <c r="A140" s="0" t="s">
        <v>279</v>
      </c>
      <c r="B140" s="0" t="s">
        <v>280</v>
      </c>
      <c r="C140" s="0" t="n">
        <v>332.71</v>
      </c>
      <c r="D140" s="0" t="n">
        <v>343.54</v>
      </c>
      <c r="E140" s="0" t="n">
        <v>375.86</v>
      </c>
      <c r="F140" s="0" t="n">
        <v>0</v>
      </c>
      <c r="G140" s="0" t="n">
        <v>332.71</v>
      </c>
      <c r="H140" s="0" t="n">
        <v>0</v>
      </c>
      <c r="I140" s="0" t="n">
        <v>0</v>
      </c>
      <c r="J140" s="0" t="n">
        <v>0</v>
      </c>
      <c r="K140" s="0" t="n">
        <v>99999</v>
      </c>
      <c r="L140" s="4" t="n">
        <f aca="false">G140+K140</f>
        <v>100331.71</v>
      </c>
    </row>
    <row r="141" customFormat="false" ht="12.8" hidden="false" customHeight="false" outlineLevel="0" collapsed="false">
      <c r="A141" s="0" t="s">
        <v>281</v>
      </c>
      <c r="B141" s="0" t="s">
        <v>282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99999</v>
      </c>
      <c r="H141" s="0" t="n">
        <v>0</v>
      </c>
      <c r="I141" s="0" t="n">
        <v>0</v>
      </c>
      <c r="J141" s="0" t="n">
        <v>0</v>
      </c>
      <c r="K141" s="0" t="n">
        <v>99999</v>
      </c>
      <c r="L141" s="4" t="n">
        <f aca="false">G141+K141</f>
        <v>199998</v>
      </c>
    </row>
    <row r="142" customFormat="false" ht="12.8" hidden="false" customHeight="false" outlineLevel="0" collapsed="false">
      <c r="A142" s="0" t="s">
        <v>283</v>
      </c>
      <c r="B142" s="0" t="s">
        <v>28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99999</v>
      </c>
      <c r="H142" s="0" t="n">
        <v>0</v>
      </c>
      <c r="I142" s="0" t="n">
        <v>0</v>
      </c>
      <c r="J142" s="0" t="n">
        <v>0</v>
      </c>
      <c r="K142" s="0" t="n">
        <v>99999</v>
      </c>
      <c r="L142" s="4" t="n">
        <f aca="false">G142+K142</f>
        <v>199998</v>
      </c>
    </row>
    <row r="143" customFormat="false" ht="12.8" hidden="false" customHeight="false" outlineLevel="0" collapsed="false">
      <c r="A143" s="0" t="s">
        <v>285</v>
      </c>
      <c r="B143" s="0" t="s">
        <v>28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99999</v>
      </c>
      <c r="H143" s="0" t="n">
        <v>0</v>
      </c>
      <c r="I143" s="0" t="n">
        <v>0</v>
      </c>
      <c r="J143" s="0" t="n">
        <v>0</v>
      </c>
      <c r="K143" s="0" t="n">
        <v>99999</v>
      </c>
      <c r="L143" s="4" t="n">
        <f aca="false">G143+K143</f>
        <v>199998</v>
      </c>
    </row>
    <row r="144" customFormat="false" ht="12.8" hidden="false" customHeight="false" outlineLevel="0" collapsed="false">
      <c r="A144" s="0" t="s">
        <v>287</v>
      </c>
      <c r="B144" s="0" t="s">
        <v>28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99999</v>
      </c>
      <c r="H144" s="0" t="n">
        <v>0</v>
      </c>
      <c r="I144" s="0" t="n">
        <v>0</v>
      </c>
      <c r="J144" s="0" t="n">
        <v>0</v>
      </c>
      <c r="K144" s="0" t="n">
        <v>99999</v>
      </c>
      <c r="L144" s="4" t="n">
        <f aca="false">G144+K144</f>
        <v>199998</v>
      </c>
    </row>
    <row r="145" customFormat="false" ht="12.8" hidden="false" customHeight="false" outlineLevel="0" collapsed="false">
      <c r="A145" s="0" t="s">
        <v>289</v>
      </c>
      <c r="B145" s="0" t="s">
        <v>29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99999</v>
      </c>
      <c r="H145" s="0" t="n">
        <v>0</v>
      </c>
      <c r="I145" s="0" t="n">
        <v>0</v>
      </c>
      <c r="J145" s="0" t="n">
        <v>0</v>
      </c>
      <c r="K145" s="0" t="n">
        <v>99999</v>
      </c>
      <c r="L145" s="4" t="n">
        <f aca="false">G145+K145</f>
        <v>199998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03T13:53:37Z</dcterms:modified>
  <cp:revision>2</cp:revision>
  <dc:subject/>
  <dc:title/>
</cp:coreProperties>
</file>